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131.21449698</v>
      </c>
      <c r="C9" s="36" t="n">
        <v>1.89966011005815</v>
      </c>
      <c r="D9" s="37" t="n">
        <v>5354.63180037</v>
      </c>
      <c r="E9" s="38" t="n">
        <v>2.43187765612227</v>
      </c>
      <c r="F9" s="39" t="n">
        <v>16.21037486</v>
      </c>
      <c r="G9" s="40" t="n">
        <v>-78.8524254830968</v>
      </c>
      <c r="H9" s="41"/>
      <c r="I9" s="42" t="n">
        <v>14104.67960494</v>
      </c>
      <c r="J9" s="43" t="n">
        <v>7.04435498335857</v>
      </c>
    </row>
    <row r="10" customFormat="false" ht="18.75" hidden="false" customHeight="true" outlineLevel="0" collapsed="false">
      <c r="A10" s="34" t="s">
        <v>11</v>
      </c>
      <c r="B10" s="35" t="n">
        <v>4206.8894</v>
      </c>
      <c r="C10" s="36" t="n">
        <v>0.417702795982095</v>
      </c>
      <c r="D10" s="37" t="n">
        <v>2390.1458</v>
      </c>
      <c r="E10" s="38" t="n">
        <v>0.734214910460125</v>
      </c>
      <c r="F10" s="39" t="n">
        <v>7.2699</v>
      </c>
      <c r="G10" s="40" t="n">
        <v>-78.2704602720564</v>
      </c>
      <c r="H10" s="41"/>
      <c r="I10" s="42" t="n">
        <v>4566.787</v>
      </c>
      <c r="J10" s="43" t="n">
        <v>6.00235026550917</v>
      </c>
    </row>
    <row r="11" customFormat="false" ht="18.75" hidden="false" customHeight="true" outlineLevel="0" collapsed="false">
      <c r="A11" s="34" t="s">
        <v>12</v>
      </c>
      <c r="B11" s="35" t="n">
        <v>5259.0104</v>
      </c>
      <c r="C11" s="36" t="n">
        <v>-0.462233621546233</v>
      </c>
      <c r="D11" s="37" t="n">
        <v>2925.744</v>
      </c>
      <c r="E11" s="38" t="n">
        <v>-0.203682799496846</v>
      </c>
      <c r="F11" s="39" t="n">
        <v>8.9401</v>
      </c>
      <c r="G11" s="40" t="n">
        <v>-78.7419867222127</v>
      </c>
      <c r="H11" s="41"/>
      <c r="I11" s="44" t="n">
        <v>7134.5934</v>
      </c>
      <c r="J11" s="45" t="n">
        <v>4.38441121708142</v>
      </c>
    </row>
    <row r="12" customFormat="false" ht="18.75" hidden="false" customHeight="true" outlineLevel="0" collapsed="false">
      <c r="A12" s="46" t="s">
        <v>13</v>
      </c>
      <c r="B12" s="47" t="n">
        <v>3052.2707</v>
      </c>
      <c r="C12" s="48" t="n">
        <v>-3.87406086720267</v>
      </c>
      <c r="D12" s="49" t="n">
        <v>1230.5726</v>
      </c>
      <c r="E12" s="50" t="n">
        <v>-2.51432451839135</v>
      </c>
      <c r="F12" s="51" t="n">
        <v>4.2851</v>
      </c>
      <c r="G12" s="52" t="n">
        <v>-80.2619093681195</v>
      </c>
      <c r="H12" s="41"/>
      <c r="I12" s="53" t="n">
        <v>1776.2715</v>
      </c>
      <c r="J12" s="54" t="n">
        <v>2.9216055402297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671.66718429</v>
      </c>
      <c r="C14" s="36" t="n">
        <v>1.73786142006061</v>
      </c>
      <c r="D14" s="37" t="n">
        <v>5217.05676261</v>
      </c>
      <c r="E14" s="38" t="n">
        <v>2.38046648683219</v>
      </c>
      <c r="F14" s="39" t="n">
        <v>16.21037486</v>
      </c>
      <c r="G14" s="40" t="n">
        <v>-78.852425483096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922.7242</v>
      </c>
      <c r="C15" s="36" t="n">
        <v>0.164866159809904</v>
      </c>
      <c r="D15" s="37" t="n">
        <v>2329.348</v>
      </c>
      <c r="E15" s="38" t="n">
        <v>0.671981243665982</v>
      </c>
      <c r="F15" s="39" t="n">
        <v>7.2699</v>
      </c>
      <c r="G15" s="40" t="n">
        <v>-78.270460272056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956.0924</v>
      </c>
      <c r="C16" s="66" t="n">
        <v>-0.668031112934429</v>
      </c>
      <c r="D16" s="67" t="n">
        <v>2855.3382</v>
      </c>
      <c r="E16" s="68" t="n">
        <v>-0.256100119137045</v>
      </c>
      <c r="F16" s="69" t="n">
        <v>8.9401</v>
      </c>
      <c r="G16" s="70" t="n">
        <v>-78.7419867222127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78.3861</v>
      </c>
      <c r="C17" s="73" t="n">
        <v>-4.14416081008388</v>
      </c>
      <c r="D17" s="74" t="n">
        <v>1196.5504</v>
      </c>
      <c r="E17" s="75" t="n">
        <v>-2.57125332222917</v>
      </c>
      <c r="F17" s="76" t="n">
        <v>4.2851</v>
      </c>
      <c r="G17" s="77" t="n">
        <v>-80.2619093681195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9.54731269</v>
      </c>
      <c r="C19" s="36" t="n">
        <v>5.05226981230508</v>
      </c>
      <c r="D19" s="37" t="n">
        <v>137.57503776</v>
      </c>
      <c r="E19" s="82" t="n">
        <v>4.4203121385716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4.1652</v>
      </c>
      <c r="C20" s="36" t="n">
        <v>4.04309273564326</v>
      </c>
      <c r="D20" s="37" t="n">
        <v>60.7978</v>
      </c>
      <c r="E20" s="82" t="n">
        <v>3.1779272705056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02.918</v>
      </c>
      <c r="C21" s="66" t="n">
        <v>3.03021439146912</v>
      </c>
      <c r="D21" s="67" t="n">
        <v>70.4058</v>
      </c>
      <c r="E21" s="84" t="n">
        <v>1.9695593800645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8846</v>
      </c>
      <c r="C22" s="87" t="n">
        <v>-1.04549381219555</v>
      </c>
      <c r="D22" s="88" t="n">
        <v>34.0222</v>
      </c>
      <c r="E22" s="89" t="n">
        <v>-0.46895341183353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916.1358688795</v>
      </c>
      <c r="C35" s="36" t="n">
        <v>6.00641307575103</v>
      </c>
      <c r="D35" s="37" t="n">
        <v>43513.3351772175</v>
      </c>
      <c r="E35" s="38" t="n">
        <v>5.07377330061867</v>
      </c>
      <c r="F35" s="39" t="n">
        <v>37829.6302536697</v>
      </c>
      <c r="G35" s="40" t="n">
        <v>7.14093329142035</v>
      </c>
      <c r="H35" s="41"/>
      <c r="I35" s="42" t="n">
        <v>79406.1020792148</v>
      </c>
      <c r="J35" s="43" t="n">
        <v>4.00571815945617</v>
      </c>
    </row>
    <row r="36" customFormat="false" ht="18.75" hidden="false" customHeight="true" outlineLevel="0" collapsed="false">
      <c r="A36" s="125" t="s">
        <v>26</v>
      </c>
      <c r="B36" s="126" t="n">
        <v>1.72298295822844</v>
      </c>
      <c r="C36" s="36" t="n">
        <v>3.54933046837964</v>
      </c>
      <c r="D36" s="127" t="n">
        <v>2.37754684282748</v>
      </c>
      <c r="E36" s="38" t="n">
        <v>2.37023717328648</v>
      </c>
      <c r="F36" s="128" t="n">
        <v>2.08632237287345</v>
      </c>
      <c r="G36" s="40" t="n">
        <v>7.70045428533908</v>
      </c>
      <c r="H36" s="41"/>
      <c r="I36" s="129" t="n">
        <v>4.01661198752556</v>
      </c>
      <c r="J36" s="43" t="n">
        <v>1.4212814395709</v>
      </c>
    </row>
    <row r="37" customFormat="false" ht="18.75" hidden="false" customHeight="true" outlineLevel="0" collapsed="false">
      <c r="A37" s="130" t="s">
        <v>27</v>
      </c>
      <c r="B37" s="131" t="n">
        <v>17362.9899970915</v>
      </c>
      <c r="C37" s="132" t="n">
        <v>2.37286189708557</v>
      </c>
      <c r="D37" s="133" t="n">
        <v>18301.7782839852</v>
      </c>
      <c r="E37" s="134" t="n">
        <v>2.64093959531988</v>
      </c>
      <c r="F37" s="135" t="n">
        <v>18132.2075368284</v>
      </c>
      <c r="G37" s="136" t="n">
        <v>-0.519515908852469</v>
      </c>
      <c r="H37" s="41"/>
      <c r="I37" s="42" t="n">
        <v>19769.4231670441</v>
      </c>
      <c r="J37" s="43" t="n">
        <v>2.54821935120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1211.166742772</v>
      </c>
      <c r="C39" s="36" t="n">
        <v>6.13632125059237</v>
      </c>
      <c r="D39" s="37" t="n">
        <v>43600.8108192517</v>
      </c>
      <c r="E39" s="38" t="n">
        <v>5.08240121926062</v>
      </c>
      <c r="F39" s="39" t="n">
        <v>37829.6302536697</v>
      </c>
      <c r="G39" s="40" t="n">
        <v>7.14093329142035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8380261836179</v>
      </c>
      <c r="C40" s="36" t="n">
        <v>3.62641413035078</v>
      </c>
      <c r="D40" s="127" t="n">
        <v>2.38630834104439</v>
      </c>
      <c r="E40" s="38" t="n">
        <v>2.37625267904669</v>
      </c>
      <c r="F40" s="128" t="n">
        <v>2.08632237287345</v>
      </c>
      <c r="G40" s="40" t="n">
        <v>7.70045428533908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496.9844877993</v>
      </c>
      <c r="C41" s="132" t="n">
        <v>2.42207273242556</v>
      </c>
      <c r="D41" s="133" t="n">
        <v>18271.2393320343</v>
      </c>
      <c r="E41" s="134" t="n">
        <v>2.64333619310899</v>
      </c>
      <c r="F41" s="139" t="n">
        <v>18132.2075368284</v>
      </c>
      <c r="G41" s="140" t="n">
        <v>-0.519515908852469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778.8664528783</v>
      </c>
      <c r="C43" s="36" t="n">
        <v>6.16218892844331</v>
      </c>
      <c r="D43" s="37" t="n">
        <v>40436.8435198194</v>
      </c>
      <c r="E43" s="143" t="n">
        <v>4.9123019580370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10600596017447</v>
      </c>
      <c r="C44" s="36" t="n">
        <v>4.118769685869</v>
      </c>
      <c r="D44" s="127" t="n">
        <v>2.06940762208205</v>
      </c>
      <c r="E44" s="143" t="n">
        <v>2.4500021606203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170.6835741026</v>
      </c>
      <c r="C45" s="147" t="n">
        <v>1.96258489102338</v>
      </c>
      <c r="D45" s="148" t="n">
        <v>19540.298918555</v>
      </c>
      <c r="E45" s="149" t="n">
        <v>2.4034160522088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67166.718429</v>
      </c>
      <c r="C7" s="306" t="n">
        <v>1.73786142006061</v>
      </c>
      <c r="D7" s="377" t="n">
        <v>521705.676261</v>
      </c>
      <c r="E7" s="308" t="n">
        <v>2.38046648683219</v>
      </c>
      <c r="F7" s="377" t="n">
        <v>1621.037486</v>
      </c>
      <c r="G7" s="309" t="n">
        <v>-78.8524254830968</v>
      </c>
      <c r="H7" s="78"/>
      <c r="I7" s="376" t="n">
        <v>1410467.960494</v>
      </c>
      <c r="J7" s="310" t="n">
        <v>7.04435498335857</v>
      </c>
      <c r="K7" s="78"/>
    </row>
    <row r="8" customFormat="false" ht="12.75" hidden="false" customHeight="true" outlineLevel="0" collapsed="false">
      <c r="A8" s="311" t="s">
        <v>59</v>
      </c>
      <c r="B8" s="83" t="n">
        <v>39800.859486</v>
      </c>
      <c r="C8" s="312" t="n">
        <v>1.10104432134219</v>
      </c>
      <c r="D8" s="80" t="n">
        <v>23717.160211</v>
      </c>
      <c r="E8" s="313" t="n">
        <v>2.40676403484838</v>
      </c>
      <c r="F8" s="80" t="n">
        <v>70.660582</v>
      </c>
      <c r="G8" s="314" t="n">
        <v>-80.24089312754</v>
      </c>
      <c r="H8" s="78"/>
      <c r="I8" s="378" t="n">
        <v>75972.693769</v>
      </c>
      <c r="J8" s="316" t="n">
        <v>5.51775604706002</v>
      </c>
      <c r="K8" s="78"/>
    </row>
    <row r="9" customFormat="false" ht="12.75" hidden="false" customHeight="true" outlineLevel="0" collapsed="false">
      <c r="A9" s="311" t="s">
        <v>60</v>
      </c>
      <c r="B9" s="83" t="n">
        <v>9512.916221</v>
      </c>
      <c r="C9" s="312" t="n">
        <v>-0.571221970312251</v>
      </c>
      <c r="D9" s="80" t="n">
        <v>5314.566643</v>
      </c>
      <c r="E9" s="313" t="n">
        <v>1.60064401960433</v>
      </c>
      <c r="F9" s="80" t="n">
        <v>29.202026</v>
      </c>
      <c r="G9" s="314" t="n">
        <v>-73.0089197297892</v>
      </c>
      <c r="H9" s="78"/>
      <c r="I9" s="379" t="n">
        <v>14611.948964</v>
      </c>
      <c r="J9" s="316" t="n">
        <v>5.14717650296434</v>
      </c>
      <c r="K9" s="78"/>
    </row>
    <row r="10" customFormat="false" ht="12.75" hidden="false" customHeight="true" outlineLevel="0" collapsed="false">
      <c r="A10" s="311" t="s">
        <v>61</v>
      </c>
      <c r="B10" s="83" t="n">
        <v>8829.336649</v>
      </c>
      <c r="C10" s="312" t="n">
        <v>1.72054745628773</v>
      </c>
      <c r="D10" s="80" t="n">
        <v>5161.020425</v>
      </c>
      <c r="E10" s="313" t="n">
        <v>2.72799469841249</v>
      </c>
      <c r="F10" s="80" t="n">
        <v>23.38627</v>
      </c>
      <c r="G10" s="314" t="n">
        <v>-77.453551173644</v>
      </c>
      <c r="H10" s="78"/>
      <c r="I10" s="379" t="n">
        <v>14089.260845</v>
      </c>
      <c r="J10" s="316" t="n">
        <v>5.98113909385849</v>
      </c>
      <c r="K10" s="78"/>
    </row>
    <row r="11" customFormat="false" ht="12.75" hidden="false" customHeight="true" outlineLevel="0" collapsed="false">
      <c r="A11" s="311" t="s">
        <v>62</v>
      </c>
      <c r="B11" s="83" t="n">
        <v>15176.732452</v>
      </c>
      <c r="C11" s="312" t="n">
        <v>0.563657715231344</v>
      </c>
      <c r="D11" s="80" t="n">
        <v>9357.19061</v>
      </c>
      <c r="E11" s="313" t="n">
        <v>2.50261329043717</v>
      </c>
      <c r="F11" s="80" t="n">
        <v>41.874357</v>
      </c>
      <c r="G11" s="314" t="n">
        <v>-68.016541098379</v>
      </c>
      <c r="H11" s="78"/>
      <c r="I11" s="379" t="n">
        <v>22200.35604</v>
      </c>
      <c r="J11" s="316" t="n">
        <v>6.6947968773667</v>
      </c>
      <c r="K11" s="78"/>
    </row>
    <row r="12" customFormat="false" ht="12.75" hidden="false" customHeight="true" outlineLevel="0" collapsed="false">
      <c r="A12" s="311" t="s">
        <v>63</v>
      </c>
      <c r="B12" s="83" t="n">
        <v>7431.85299</v>
      </c>
      <c r="C12" s="312" t="n">
        <v>0.591307732726747</v>
      </c>
      <c r="D12" s="80" t="n">
        <v>4647.060676</v>
      </c>
      <c r="E12" s="313" t="n">
        <v>3.9141947041901</v>
      </c>
      <c r="F12" s="80" t="n">
        <v>20.339748</v>
      </c>
      <c r="G12" s="314" t="n">
        <v>-77.9209345383095</v>
      </c>
      <c r="H12" s="78"/>
      <c r="I12" s="379" t="n">
        <v>13000.117594</v>
      </c>
      <c r="J12" s="316" t="n">
        <v>5.63749345756457</v>
      </c>
      <c r="K12" s="78"/>
    </row>
    <row r="13" customFormat="false" ht="12.75" hidden="false" customHeight="true" outlineLevel="0" collapsed="false">
      <c r="A13" s="318" t="s">
        <v>64</v>
      </c>
      <c r="B13" s="380" t="n">
        <v>7462.867506</v>
      </c>
      <c r="C13" s="320" t="n">
        <v>2.26814317408891</v>
      </c>
      <c r="D13" s="381" t="n">
        <v>4492.373453</v>
      </c>
      <c r="E13" s="321" t="n">
        <v>4.44696666930149</v>
      </c>
      <c r="F13" s="381" t="n">
        <v>34.611266</v>
      </c>
      <c r="G13" s="322" t="n">
        <v>-72.3487652018208</v>
      </c>
      <c r="H13" s="78"/>
      <c r="I13" s="382" t="n">
        <v>13676.719959</v>
      </c>
      <c r="J13" s="324" t="n">
        <v>5.0629970525474</v>
      </c>
      <c r="K13" s="78"/>
    </row>
    <row r="14" customFormat="false" ht="12.75" hidden="false" customHeight="true" outlineLevel="0" collapsed="false">
      <c r="A14" s="311" t="s">
        <v>65</v>
      </c>
      <c r="B14" s="83" t="n">
        <v>13002.466675</v>
      </c>
      <c r="C14" s="312" t="n">
        <v>0.579860319749884</v>
      </c>
      <c r="D14" s="80" t="n">
        <v>7567.658222</v>
      </c>
      <c r="E14" s="313" t="n">
        <v>3.90841732825366</v>
      </c>
      <c r="F14" s="80" t="n">
        <v>32.297602</v>
      </c>
      <c r="G14" s="314" t="n">
        <v>-80.5861108411365</v>
      </c>
      <c r="H14" s="78"/>
      <c r="I14" s="379" t="n">
        <v>21254.263732</v>
      </c>
      <c r="J14" s="316" t="n">
        <v>5.05271725640239</v>
      </c>
      <c r="K14" s="78"/>
    </row>
    <row r="15" customFormat="false" ht="12.75" hidden="false" customHeight="true" outlineLevel="0" collapsed="false">
      <c r="A15" s="311" t="s">
        <v>66</v>
      </c>
      <c r="B15" s="83" t="n">
        <v>19432.227193</v>
      </c>
      <c r="C15" s="312" t="n">
        <v>1.68814446470778</v>
      </c>
      <c r="D15" s="80" t="n">
        <v>11199.260788</v>
      </c>
      <c r="E15" s="313" t="n">
        <v>4.04497873387808</v>
      </c>
      <c r="F15" s="80" t="n">
        <v>36.305863</v>
      </c>
      <c r="G15" s="314" t="n">
        <v>-79.970185663883</v>
      </c>
      <c r="H15" s="78"/>
      <c r="I15" s="379" t="n">
        <v>29375.367725</v>
      </c>
      <c r="J15" s="316" t="n">
        <v>6.98943330754776</v>
      </c>
      <c r="K15" s="78"/>
    </row>
    <row r="16" customFormat="false" ht="12.75" hidden="false" customHeight="true" outlineLevel="0" collapsed="false">
      <c r="A16" s="311" t="s">
        <v>67</v>
      </c>
      <c r="B16" s="83" t="n">
        <v>13528.650491</v>
      </c>
      <c r="C16" s="312" t="n">
        <v>2.51313936228559</v>
      </c>
      <c r="D16" s="80" t="n">
        <v>8029.796372</v>
      </c>
      <c r="E16" s="313" t="n">
        <v>4.7621360893763</v>
      </c>
      <c r="F16" s="80" t="n">
        <v>27.076036</v>
      </c>
      <c r="G16" s="314" t="n">
        <v>-80.7031474096839</v>
      </c>
      <c r="H16" s="78"/>
      <c r="I16" s="379" t="n">
        <v>18483.836118</v>
      </c>
      <c r="J16" s="316" t="n">
        <v>7.90007316659438</v>
      </c>
      <c r="K16" s="78"/>
    </row>
    <row r="17" customFormat="false" ht="12.75" hidden="false" customHeight="true" outlineLevel="0" collapsed="false">
      <c r="A17" s="325" t="s">
        <v>68</v>
      </c>
      <c r="B17" s="383" t="n">
        <v>13599.663517</v>
      </c>
      <c r="C17" s="326" t="n">
        <v>1.30005064866401</v>
      </c>
      <c r="D17" s="384" t="n">
        <v>7983.852369</v>
      </c>
      <c r="E17" s="327" t="n">
        <v>3.80765569781916</v>
      </c>
      <c r="F17" s="384" t="n">
        <v>26.26691</v>
      </c>
      <c r="G17" s="328" t="n">
        <v>-80.1981216866117</v>
      </c>
      <c r="H17" s="78"/>
      <c r="I17" s="385" t="n">
        <v>20815.623155</v>
      </c>
      <c r="J17" s="330" t="n">
        <v>5.95079174935292</v>
      </c>
      <c r="K17" s="78"/>
    </row>
    <row r="18" customFormat="false" ht="12.75" hidden="false" customHeight="true" outlineLevel="0" collapsed="false">
      <c r="A18" s="311" t="s">
        <v>69</v>
      </c>
      <c r="B18" s="83" t="n">
        <v>46781.440625</v>
      </c>
      <c r="C18" s="312" t="n">
        <v>0.345700713776836</v>
      </c>
      <c r="D18" s="80" t="n">
        <v>28785.758992</v>
      </c>
      <c r="E18" s="313" t="n">
        <v>0.538378861151728</v>
      </c>
      <c r="F18" s="80" t="n">
        <v>59.364823</v>
      </c>
      <c r="G18" s="314" t="n">
        <v>-82.7069349851468</v>
      </c>
      <c r="H18" s="78"/>
      <c r="I18" s="379" t="n">
        <v>65186.345136</v>
      </c>
      <c r="J18" s="316" t="n">
        <v>10.3623414660497</v>
      </c>
      <c r="K18" s="78"/>
    </row>
    <row r="19" customFormat="false" ht="12.75" hidden="false" customHeight="true" outlineLevel="0" collapsed="false">
      <c r="A19" s="311" t="s">
        <v>70</v>
      </c>
      <c r="B19" s="83" t="n">
        <v>39864.076919</v>
      </c>
      <c r="C19" s="312" t="n">
        <v>0.19303346008985</v>
      </c>
      <c r="D19" s="80" t="n">
        <v>25085.521168</v>
      </c>
      <c r="E19" s="313" t="n">
        <v>1.07223758327241</v>
      </c>
      <c r="F19" s="80" t="n">
        <v>50.277875</v>
      </c>
      <c r="G19" s="314" t="n">
        <v>-81.797231853077</v>
      </c>
      <c r="H19" s="78"/>
      <c r="I19" s="379" t="n">
        <v>56477.045925</v>
      </c>
      <c r="J19" s="316" t="n">
        <v>9.60875183093914</v>
      </c>
      <c r="K19" s="78"/>
    </row>
    <row r="20" customFormat="false" ht="12.75" hidden="false" customHeight="true" outlineLevel="0" collapsed="false">
      <c r="A20" s="311" t="s">
        <v>71</v>
      </c>
      <c r="B20" s="83" t="n">
        <v>82013.313333</v>
      </c>
      <c r="C20" s="312" t="n">
        <v>1.32351827711115</v>
      </c>
      <c r="D20" s="80" t="n">
        <v>45409.338643</v>
      </c>
      <c r="E20" s="313" t="n">
        <v>0.386377507516826</v>
      </c>
      <c r="F20" s="80" t="n">
        <v>105.46982</v>
      </c>
      <c r="G20" s="314" t="n">
        <v>-81.0732744379119</v>
      </c>
      <c r="H20" s="78"/>
      <c r="I20" s="379" t="n">
        <v>122543.144811</v>
      </c>
      <c r="J20" s="316" t="n">
        <v>8.62666118003766</v>
      </c>
      <c r="K20" s="78"/>
    </row>
    <row r="21" customFormat="false" ht="12.75" hidden="false" customHeight="true" outlineLevel="0" collapsed="false">
      <c r="A21" s="311" t="s">
        <v>72</v>
      </c>
      <c r="B21" s="83" t="n">
        <v>56085.832915</v>
      </c>
      <c r="C21" s="312" t="n">
        <v>1.1086811978646</v>
      </c>
      <c r="D21" s="80" t="n">
        <v>34362.767556</v>
      </c>
      <c r="E21" s="313" t="n">
        <v>0.471358081298916</v>
      </c>
      <c r="F21" s="80" t="n">
        <v>58.729023</v>
      </c>
      <c r="G21" s="314" t="n">
        <v>-82.804279888884</v>
      </c>
      <c r="H21" s="78"/>
      <c r="I21" s="379" t="n">
        <v>81992.727365</v>
      </c>
      <c r="J21" s="316" t="n">
        <v>9.50825041725089</v>
      </c>
      <c r="K21" s="78"/>
    </row>
    <row r="22" customFormat="false" ht="12.75" hidden="false" customHeight="true" outlineLevel="0" collapsed="false">
      <c r="A22" s="311" t="s">
        <v>73</v>
      </c>
      <c r="B22" s="83" t="n">
        <v>14987.040411</v>
      </c>
      <c r="C22" s="312" t="n">
        <v>4.13387588497886</v>
      </c>
      <c r="D22" s="80" t="n">
        <v>9513.433655</v>
      </c>
      <c r="E22" s="313" t="n">
        <v>5.07664224779435</v>
      </c>
      <c r="F22" s="80" t="n">
        <v>50.745948</v>
      </c>
      <c r="G22" s="314" t="n">
        <v>-78.3944598682237</v>
      </c>
      <c r="H22" s="78"/>
      <c r="I22" s="379" t="n">
        <v>23842.559692</v>
      </c>
      <c r="J22" s="316" t="n">
        <v>4.68638921269739</v>
      </c>
      <c r="K22" s="78"/>
    </row>
    <row r="23" customFormat="false" ht="12.75" hidden="false" customHeight="true" outlineLevel="0" collapsed="false">
      <c r="A23" s="318" t="s">
        <v>74</v>
      </c>
      <c r="B23" s="380" t="n">
        <v>6356.187852</v>
      </c>
      <c r="C23" s="320" t="n">
        <v>0.766860259513095</v>
      </c>
      <c r="D23" s="381" t="n">
        <v>4026.68481</v>
      </c>
      <c r="E23" s="321" t="n">
        <v>2.84434091208053</v>
      </c>
      <c r="F23" s="381" t="n">
        <v>11.242084</v>
      </c>
      <c r="G23" s="322" t="n">
        <v>-86.8588202478888</v>
      </c>
      <c r="H23" s="78"/>
      <c r="I23" s="382" t="n">
        <v>13730.450992</v>
      </c>
      <c r="J23" s="324" t="n">
        <v>4.13708274038677</v>
      </c>
      <c r="K23" s="78"/>
    </row>
    <row r="24" customFormat="false" ht="12.75" hidden="false" customHeight="true" outlineLevel="0" collapsed="false">
      <c r="A24" s="311" t="s">
        <v>75</v>
      </c>
      <c r="B24" s="83" t="n">
        <v>7977.993709</v>
      </c>
      <c r="C24" s="312" t="n">
        <v>0.688463350592699</v>
      </c>
      <c r="D24" s="80" t="n">
        <v>4964.181223</v>
      </c>
      <c r="E24" s="313" t="n">
        <v>1.21309668498269</v>
      </c>
      <c r="F24" s="80" t="n">
        <v>32.7154</v>
      </c>
      <c r="G24" s="314" t="n">
        <v>-66.6118675270218</v>
      </c>
      <c r="H24" s="78"/>
      <c r="I24" s="379" t="n">
        <v>14023.373111</v>
      </c>
      <c r="J24" s="316" t="n">
        <v>5.79096322793117</v>
      </c>
      <c r="K24" s="78"/>
    </row>
    <row r="25" customFormat="false" ht="12.75" hidden="false" customHeight="true" outlineLevel="0" collapsed="false">
      <c r="A25" s="311" t="s">
        <v>76</v>
      </c>
      <c r="B25" s="83" t="n">
        <v>5163.866864</v>
      </c>
      <c r="C25" s="312" t="n">
        <v>3.45540944830911</v>
      </c>
      <c r="D25" s="80" t="n">
        <v>3338.938502</v>
      </c>
      <c r="E25" s="313" t="n">
        <v>5.41255829070617</v>
      </c>
      <c r="F25" s="80" t="n">
        <v>28.986088</v>
      </c>
      <c r="G25" s="314" t="n">
        <v>-64.5386851234914</v>
      </c>
      <c r="H25" s="78"/>
      <c r="I25" s="379" t="n">
        <v>9471.080543</v>
      </c>
      <c r="J25" s="316" t="n">
        <v>5.40149689432106</v>
      </c>
      <c r="K25" s="78"/>
    </row>
    <row r="26" customFormat="false" ht="12.75" hidden="false" customHeight="true" outlineLevel="0" collapsed="false">
      <c r="A26" s="311" t="s">
        <v>77</v>
      </c>
      <c r="B26" s="83" t="n">
        <v>6020.411394</v>
      </c>
      <c r="C26" s="312" t="n">
        <v>1.9371407832687</v>
      </c>
      <c r="D26" s="80" t="n">
        <v>3544.713612</v>
      </c>
      <c r="E26" s="313" t="n">
        <v>1.88145646029945</v>
      </c>
      <c r="F26" s="80" t="n">
        <v>25.351618</v>
      </c>
      <c r="G26" s="314" t="n">
        <v>-63.8844397485024</v>
      </c>
      <c r="H26" s="78"/>
      <c r="I26" s="379" t="n">
        <v>9190.406393</v>
      </c>
      <c r="J26" s="316" t="n">
        <v>6.59718466870621</v>
      </c>
      <c r="K26" s="78"/>
    </row>
    <row r="27" customFormat="false" ht="12.75" hidden="false" customHeight="true" outlineLevel="0" collapsed="false">
      <c r="A27" s="325" t="s">
        <v>78</v>
      </c>
      <c r="B27" s="383" t="n">
        <v>13980.833335</v>
      </c>
      <c r="C27" s="326" t="n">
        <v>0.733332016288685</v>
      </c>
      <c r="D27" s="384" t="n">
        <v>8611.904047</v>
      </c>
      <c r="E27" s="327" t="n">
        <v>2.22075939372751</v>
      </c>
      <c r="F27" s="384" t="n">
        <v>54.582187</v>
      </c>
      <c r="G27" s="328" t="n">
        <v>-73.4034073655089</v>
      </c>
      <c r="H27" s="78"/>
      <c r="I27" s="385" t="n">
        <v>24675.244222</v>
      </c>
      <c r="J27" s="330" t="n">
        <v>6.24342750486029</v>
      </c>
      <c r="K27" s="78"/>
    </row>
    <row r="28" customFormat="false" ht="12.75" hidden="false" customHeight="true" outlineLevel="0" collapsed="false">
      <c r="A28" s="311" t="s">
        <v>79</v>
      </c>
      <c r="B28" s="83" t="n">
        <v>14171.214952</v>
      </c>
      <c r="C28" s="312" t="n">
        <v>0.560846305496867</v>
      </c>
      <c r="D28" s="80" t="n">
        <v>8859.045736</v>
      </c>
      <c r="E28" s="313" t="n">
        <v>1.26160104104133</v>
      </c>
      <c r="F28" s="80" t="n">
        <v>22.926518</v>
      </c>
      <c r="G28" s="314" t="n">
        <v>-81.4676012229587</v>
      </c>
      <c r="H28" s="78"/>
      <c r="I28" s="379" t="n">
        <v>22427.21031</v>
      </c>
      <c r="J28" s="316" t="n">
        <v>9.06989196631389</v>
      </c>
      <c r="K28" s="78"/>
    </row>
    <row r="29" customFormat="false" ht="12.75" hidden="false" customHeight="true" outlineLevel="0" collapsed="false">
      <c r="A29" s="311" t="s">
        <v>80</v>
      </c>
      <c r="B29" s="83" t="n">
        <v>25158.786466</v>
      </c>
      <c r="C29" s="312" t="n">
        <v>1.72245461800603</v>
      </c>
      <c r="D29" s="80" t="n">
        <v>15817.00602</v>
      </c>
      <c r="E29" s="313" t="n">
        <v>2.26927594607847</v>
      </c>
      <c r="F29" s="80" t="n">
        <v>41.934954</v>
      </c>
      <c r="G29" s="314" t="n">
        <v>-80.9915954202763</v>
      </c>
      <c r="H29" s="78"/>
      <c r="I29" s="379" t="n">
        <v>38219.573608</v>
      </c>
      <c r="J29" s="316" t="n">
        <v>8.19671347018682</v>
      </c>
      <c r="K29" s="78"/>
    </row>
    <row r="30" customFormat="false" ht="12.75" hidden="false" customHeight="true" outlineLevel="0" collapsed="false">
      <c r="A30" s="311" t="s">
        <v>81</v>
      </c>
      <c r="B30" s="83" t="n">
        <v>43264.818491</v>
      </c>
      <c r="C30" s="312" t="n">
        <v>1.58439065153763</v>
      </c>
      <c r="D30" s="80" t="n">
        <v>24886.02394</v>
      </c>
      <c r="E30" s="313" t="n">
        <v>1.70451711108338</v>
      </c>
      <c r="F30" s="80" t="n">
        <v>58.133938</v>
      </c>
      <c r="G30" s="314" t="n">
        <v>-83.4644846794479</v>
      </c>
      <c r="H30" s="78"/>
      <c r="I30" s="379" t="n">
        <v>75343.522966</v>
      </c>
      <c r="J30" s="316" t="n">
        <v>8.26910296905079</v>
      </c>
      <c r="K30" s="78"/>
    </row>
    <row r="31" customFormat="false" ht="12.75" hidden="false" customHeight="true" outlineLevel="0" collapsed="false">
      <c r="A31" s="311" t="s">
        <v>82</v>
      </c>
      <c r="B31" s="83" t="n">
        <v>12569.936045</v>
      </c>
      <c r="C31" s="312" t="n">
        <v>2.46495456657362</v>
      </c>
      <c r="D31" s="80" t="n">
        <v>8021.749273</v>
      </c>
      <c r="E31" s="313" t="n">
        <v>3.60606598854606</v>
      </c>
      <c r="F31" s="80" t="n">
        <v>33.580631</v>
      </c>
      <c r="G31" s="314" t="n">
        <v>-71.7756842456696</v>
      </c>
      <c r="H31" s="78"/>
      <c r="I31" s="379" t="n">
        <v>19408.398074</v>
      </c>
      <c r="J31" s="316" t="n">
        <v>6.4941277605968</v>
      </c>
      <c r="K31" s="78"/>
    </row>
    <row r="32" customFormat="false" ht="12.75" hidden="false" customHeight="true" outlineLevel="0" collapsed="false">
      <c r="A32" s="311" t="s">
        <v>83</v>
      </c>
      <c r="B32" s="83" t="n">
        <v>8990.811278</v>
      </c>
      <c r="C32" s="312" t="n">
        <v>3.81540057657608</v>
      </c>
      <c r="D32" s="80" t="n">
        <v>5671.550023</v>
      </c>
      <c r="E32" s="313" t="n">
        <v>3.27473562981584</v>
      </c>
      <c r="F32" s="80" t="n">
        <v>14.393574</v>
      </c>
      <c r="G32" s="314" t="n">
        <v>-82.3769844293833</v>
      </c>
      <c r="H32" s="78"/>
      <c r="I32" s="379" t="n">
        <v>13971.254747</v>
      </c>
      <c r="J32" s="316" t="n">
        <v>7.30271747660724</v>
      </c>
      <c r="K32" s="78"/>
    </row>
    <row r="33" customFormat="false" ht="12.75" hidden="false" customHeight="true" outlineLevel="0" collapsed="false">
      <c r="A33" s="318" t="s">
        <v>84</v>
      </c>
      <c r="B33" s="380" t="n">
        <v>17719.861516</v>
      </c>
      <c r="C33" s="320" t="n">
        <v>1.7656230425704</v>
      </c>
      <c r="D33" s="381" t="n">
        <v>11154.348241</v>
      </c>
      <c r="E33" s="321" t="n">
        <v>0.0635640718490151</v>
      </c>
      <c r="F33" s="381" t="n">
        <v>26.423644</v>
      </c>
      <c r="G33" s="322" t="n">
        <v>-81.1636525681008</v>
      </c>
      <c r="H33" s="78"/>
      <c r="I33" s="382" t="n">
        <v>31622.855354</v>
      </c>
      <c r="J33" s="324" t="n">
        <v>8.49886595935116</v>
      </c>
      <c r="K33" s="78"/>
    </row>
    <row r="34" customFormat="false" ht="12.75" hidden="false" customHeight="true" outlineLevel="0" collapsed="false">
      <c r="A34" s="311" t="s">
        <v>85</v>
      </c>
      <c r="B34" s="83" t="n">
        <v>64154.61451</v>
      </c>
      <c r="C34" s="312" t="n">
        <v>2.59482100341282</v>
      </c>
      <c r="D34" s="80" t="n">
        <v>38693.170413</v>
      </c>
      <c r="E34" s="313" t="n">
        <v>2.22098836701727</v>
      </c>
      <c r="F34" s="80" t="n">
        <v>95.230893</v>
      </c>
      <c r="G34" s="314" t="n">
        <v>-78.2226028666277</v>
      </c>
      <c r="H34" s="78"/>
      <c r="I34" s="379" t="n">
        <v>102252.591872</v>
      </c>
      <c r="J34" s="316" t="n">
        <v>8.5301361799323</v>
      </c>
      <c r="K34" s="78"/>
    </row>
    <row r="35" customFormat="false" ht="12.75" hidden="false" customHeight="true" outlineLevel="0" collapsed="false">
      <c r="A35" s="311" t="s">
        <v>86</v>
      </c>
      <c r="B35" s="83" t="n">
        <v>38693.393921</v>
      </c>
      <c r="C35" s="312" t="n">
        <v>2.90620171031766</v>
      </c>
      <c r="D35" s="80" t="n">
        <v>24089.714593</v>
      </c>
      <c r="E35" s="313" t="n">
        <v>2.7927267706593</v>
      </c>
      <c r="F35" s="80" t="n">
        <v>60.636366</v>
      </c>
      <c r="G35" s="314" t="n">
        <v>-79.7208845224819</v>
      </c>
      <c r="H35" s="78"/>
      <c r="I35" s="379" t="n">
        <v>67818.501069</v>
      </c>
      <c r="J35" s="316" t="n">
        <v>7.36343035765931</v>
      </c>
      <c r="K35" s="78"/>
    </row>
    <row r="36" customFormat="false" ht="12.75" hidden="false" customHeight="true" outlineLevel="0" collapsed="false">
      <c r="A36" s="311" t="s">
        <v>87</v>
      </c>
      <c r="B36" s="83" t="n">
        <v>9822.000318</v>
      </c>
      <c r="C36" s="312" t="n">
        <v>4.64093583312253</v>
      </c>
      <c r="D36" s="80" t="n">
        <v>6193.979424</v>
      </c>
      <c r="E36" s="313" t="n">
        <v>5.76291075627199</v>
      </c>
      <c r="F36" s="80" t="n">
        <v>9.099048</v>
      </c>
      <c r="G36" s="314" t="n">
        <v>-88.3653424316498</v>
      </c>
      <c r="H36" s="78"/>
      <c r="I36" s="379" t="n">
        <v>16507.419044</v>
      </c>
      <c r="J36" s="316" t="n">
        <v>8.03726815463648</v>
      </c>
      <c r="K36" s="78"/>
    </row>
    <row r="37" customFormat="false" ht="12.75" hidden="false" customHeight="true" outlineLevel="0" collapsed="false">
      <c r="A37" s="325" t="s">
        <v>88</v>
      </c>
      <c r="B37" s="383" t="n">
        <v>7765.083429</v>
      </c>
      <c r="C37" s="326" t="n">
        <v>0.860139117842394</v>
      </c>
      <c r="D37" s="384" t="n">
        <v>4512.903637</v>
      </c>
      <c r="E37" s="327" t="n">
        <v>1.2942855287084</v>
      </c>
      <c r="F37" s="384" t="n">
        <v>14.968626</v>
      </c>
      <c r="G37" s="328" t="n">
        <v>-79.6691722648581</v>
      </c>
      <c r="H37" s="78"/>
      <c r="I37" s="385" t="n">
        <v>13090.112688</v>
      </c>
      <c r="J37" s="330" t="n">
        <v>7.33750370838658</v>
      </c>
      <c r="K37" s="78"/>
    </row>
    <row r="38" customFormat="false" ht="12.75" hidden="false" customHeight="true" outlineLevel="0" collapsed="false">
      <c r="A38" s="311" t="s">
        <v>89</v>
      </c>
      <c r="B38" s="83" t="n">
        <v>4089.950534</v>
      </c>
      <c r="C38" s="312" t="n">
        <v>2.58201335587367</v>
      </c>
      <c r="D38" s="80" t="n">
        <v>2556.021311</v>
      </c>
      <c r="E38" s="313" t="n">
        <v>5.05468032230272</v>
      </c>
      <c r="F38" s="80" t="n">
        <v>15.711872</v>
      </c>
      <c r="G38" s="314" t="n">
        <v>-72.2873060752639</v>
      </c>
      <c r="H38" s="78"/>
      <c r="I38" s="379" t="n">
        <v>7230.453115</v>
      </c>
      <c r="J38" s="316" t="n">
        <v>5.78022354944325</v>
      </c>
      <c r="K38" s="78"/>
    </row>
    <row r="39" customFormat="false" ht="12.75" hidden="false" customHeight="true" outlineLevel="0" collapsed="false">
      <c r="A39" s="311" t="s">
        <v>90</v>
      </c>
      <c r="B39" s="83" t="n">
        <v>5165.062394</v>
      </c>
      <c r="C39" s="312" t="n">
        <v>6.0512681503444</v>
      </c>
      <c r="D39" s="80" t="n">
        <v>3387.950169</v>
      </c>
      <c r="E39" s="313" t="n">
        <v>6.80639739680507</v>
      </c>
      <c r="F39" s="80" t="n">
        <v>11.670602</v>
      </c>
      <c r="G39" s="314" t="n">
        <v>-77.9925803181298</v>
      </c>
      <c r="H39" s="78"/>
      <c r="I39" s="379" t="n">
        <v>10001.156117</v>
      </c>
      <c r="J39" s="316" t="n">
        <v>6.67891735742805</v>
      </c>
      <c r="K39" s="78"/>
    </row>
    <row r="40" customFormat="false" ht="12.75" hidden="false" customHeight="true" outlineLevel="0" collapsed="false">
      <c r="A40" s="311" t="s">
        <v>91</v>
      </c>
      <c r="B40" s="83" t="n">
        <v>14018.510717</v>
      </c>
      <c r="C40" s="312" t="n">
        <v>1.52215813567997</v>
      </c>
      <c r="D40" s="80" t="n">
        <v>8993.395874</v>
      </c>
      <c r="E40" s="313" t="n">
        <v>2.27255487921299</v>
      </c>
      <c r="F40" s="80" t="n">
        <v>31.599896</v>
      </c>
      <c r="G40" s="314" t="n">
        <v>-74.8529823716996</v>
      </c>
      <c r="H40" s="78"/>
      <c r="I40" s="379" t="n">
        <v>24222.31664</v>
      </c>
      <c r="J40" s="316" t="n">
        <v>5.92959154800926</v>
      </c>
      <c r="K40" s="78"/>
    </row>
    <row r="41" customFormat="false" ht="12.75" hidden="false" customHeight="true" outlineLevel="0" collapsed="false">
      <c r="A41" s="311" t="s">
        <v>92</v>
      </c>
      <c r="B41" s="83" t="n">
        <v>19491.994268</v>
      </c>
      <c r="C41" s="312" t="n">
        <v>1.16538563706065</v>
      </c>
      <c r="D41" s="80" t="n">
        <v>12288.612329</v>
      </c>
      <c r="E41" s="313" t="n">
        <v>0.866483262566703</v>
      </c>
      <c r="F41" s="80" t="n">
        <v>40.381381</v>
      </c>
      <c r="G41" s="314" t="n">
        <v>-78.4485703340957</v>
      </c>
      <c r="H41" s="78"/>
      <c r="I41" s="379" t="n">
        <v>36845.939654</v>
      </c>
      <c r="J41" s="316" t="n">
        <v>5.74782292156061</v>
      </c>
      <c r="K41" s="78"/>
    </row>
    <row r="42" customFormat="false" ht="12.75" hidden="false" customHeight="true" outlineLevel="0" collapsed="false">
      <c r="A42" s="311" t="s">
        <v>93</v>
      </c>
      <c r="B42" s="83" t="n">
        <v>11335.64243</v>
      </c>
      <c r="C42" s="312" t="n">
        <v>2.99040324966543</v>
      </c>
      <c r="D42" s="80" t="n">
        <v>7432.435832</v>
      </c>
      <c r="E42" s="313" t="n">
        <v>3.97211354786053</v>
      </c>
      <c r="F42" s="80" t="n">
        <v>20.432939</v>
      </c>
      <c r="G42" s="314" t="n">
        <v>-79.5993698859243</v>
      </c>
      <c r="H42" s="78"/>
      <c r="I42" s="379" t="n">
        <v>21002.299445</v>
      </c>
      <c r="J42" s="316" t="n">
        <v>5.03306962056023</v>
      </c>
      <c r="K42" s="78"/>
    </row>
    <row r="43" customFormat="false" ht="12.75" hidden="false" customHeight="true" outlineLevel="0" collapsed="false">
      <c r="A43" s="318" t="s">
        <v>94</v>
      </c>
      <c r="B43" s="380" t="n">
        <v>5466.451504</v>
      </c>
      <c r="C43" s="320" t="n">
        <v>-0.516352193093624</v>
      </c>
      <c r="D43" s="381" t="n">
        <v>3127.670352</v>
      </c>
      <c r="E43" s="321" t="n">
        <v>2.0837944608094</v>
      </c>
      <c r="F43" s="381" t="n">
        <v>15.950775</v>
      </c>
      <c r="G43" s="322" t="n">
        <v>-67.3986029825334</v>
      </c>
      <c r="H43" s="78"/>
      <c r="I43" s="382" t="n">
        <v>11009.893505</v>
      </c>
      <c r="J43" s="324" t="n">
        <v>4.36324528348277</v>
      </c>
      <c r="K43" s="78"/>
    </row>
    <row r="44" customFormat="false" ht="12.75" hidden="false" customHeight="true" outlineLevel="0" collapsed="false">
      <c r="A44" s="311" t="s">
        <v>95</v>
      </c>
      <c r="B44" s="83" t="n">
        <v>7772.970385</v>
      </c>
      <c r="C44" s="312" t="n">
        <v>2.57865205222836</v>
      </c>
      <c r="D44" s="80" t="n">
        <v>5042.816835</v>
      </c>
      <c r="E44" s="313" t="n">
        <v>4.55711137910207</v>
      </c>
      <c r="F44" s="80" t="n">
        <v>22.211046</v>
      </c>
      <c r="G44" s="314" t="n">
        <v>-75.3318394379843</v>
      </c>
      <c r="H44" s="78"/>
      <c r="I44" s="379" t="n">
        <v>12753.960215</v>
      </c>
      <c r="J44" s="316" t="n">
        <v>5.35687708046866</v>
      </c>
      <c r="K44" s="78"/>
    </row>
    <row r="45" customFormat="false" ht="12.75" hidden="false" customHeight="true" outlineLevel="0" collapsed="false">
      <c r="A45" s="311" t="s">
        <v>96</v>
      </c>
      <c r="B45" s="83" t="n">
        <v>11028.186712</v>
      </c>
      <c r="C45" s="312" t="n">
        <v>2.13054660139925</v>
      </c>
      <c r="D45" s="80" t="n">
        <v>6819.432706</v>
      </c>
      <c r="E45" s="313" t="n">
        <v>3.33566447931908</v>
      </c>
      <c r="F45" s="80" t="n">
        <v>39.761221</v>
      </c>
      <c r="G45" s="314" t="n">
        <v>-67.6021817076877</v>
      </c>
      <c r="H45" s="78"/>
      <c r="I45" s="379" t="n">
        <v>18537.058112</v>
      </c>
      <c r="J45" s="316" t="n">
        <v>4.33680555923503</v>
      </c>
      <c r="K45" s="78"/>
    </row>
    <row r="46" customFormat="false" ht="12.75" hidden="false" customHeight="true" outlineLevel="0" collapsed="false">
      <c r="A46" s="311" t="s">
        <v>97</v>
      </c>
      <c r="B46" s="83" t="n">
        <v>6038.158547</v>
      </c>
      <c r="C46" s="312" t="n">
        <v>-4.57161378957215</v>
      </c>
      <c r="D46" s="80" t="n">
        <v>3710.87537</v>
      </c>
      <c r="E46" s="313" t="n">
        <v>-5.55810003428434</v>
      </c>
      <c r="F46" s="80" t="n">
        <v>12.420292</v>
      </c>
      <c r="G46" s="314" t="n">
        <v>-83.5024108295387</v>
      </c>
      <c r="H46" s="78"/>
      <c r="I46" s="379" t="n">
        <v>12253.715405</v>
      </c>
      <c r="J46" s="316" t="n">
        <v>-0.824985556074907</v>
      </c>
      <c r="K46" s="78"/>
    </row>
    <row r="47" customFormat="false" ht="12.75" hidden="false" customHeight="true" outlineLevel="0" collapsed="false">
      <c r="A47" s="325" t="s">
        <v>98</v>
      </c>
      <c r="B47" s="383" t="n">
        <v>35877.875972</v>
      </c>
      <c r="C47" s="326" t="n">
        <v>2.28184862304306</v>
      </c>
      <c r="D47" s="384" t="n">
        <v>20208.854636</v>
      </c>
      <c r="E47" s="327" t="n">
        <v>2.86984969637551</v>
      </c>
      <c r="F47" s="384" t="n">
        <v>55.805206</v>
      </c>
      <c r="G47" s="328" t="n">
        <v>-81.2202012504524</v>
      </c>
      <c r="H47" s="78"/>
      <c r="I47" s="385" t="n">
        <v>67316.097119</v>
      </c>
      <c r="J47" s="330" t="n">
        <v>5.66792453487746</v>
      </c>
      <c r="K47" s="78"/>
    </row>
    <row r="48" customFormat="false" ht="12.75" hidden="false" customHeight="true" outlineLevel="0" collapsed="false">
      <c r="A48" s="318" t="s">
        <v>99</v>
      </c>
      <c r="B48" s="380" t="n">
        <v>6657.848646</v>
      </c>
      <c r="C48" s="320" t="n">
        <v>3.8361754222131</v>
      </c>
      <c r="D48" s="381" t="n">
        <v>3933.944535</v>
      </c>
      <c r="E48" s="321" t="n">
        <v>5.96813000567681</v>
      </c>
      <c r="F48" s="381" t="n">
        <v>16.586666</v>
      </c>
      <c r="G48" s="322" t="n">
        <v>-77.3407567312334</v>
      </c>
      <c r="H48" s="78"/>
      <c r="I48" s="382" t="n">
        <v>11157.957155</v>
      </c>
      <c r="J48" s="324" t="n">
        <v>4.58633804418025</v>
      </c>
      <c r="K48" s="78"/>
    </row>
    <row r="49" customFormat="false" ht="12.75" hidden="false" customHeight="true" outlineLevel="0" collapsed="false">
      <c r="A49" s="311" t="s">
        <v>100</v>
      </c>
      <c r="B49" s="83" t="n">
        <v>12130.773663</v>
      </c>
      <c r="C49" s="312" t="n">
        <v>3.0926431329289</v>
      </c>
      <c r="D49" s="80" t="n">
        <v>7488.788857</v>
      </c>
      <c r="E49" s="313" t="n">
        <v>6.0310396872586</v>
      </c>
      <c r="F49" s="80" t="n">
        <v>24.683556</v>
      </c>
      <c r="G49" s="314" t="n">
        <v>-81.0367481688098</v>
      </c>
      <c r="H49" s="78"/>
      <c r="I49" s="379" t="n">
        <v>20123.190519</v>
      </c>
      <c r="J49" s="316" t="n">
        <v>3.98607184022983</v>
      </c>
      <c r="K49" s="78"/>
    </row>
    <row r="50" customFormat="false" ht="12.75" hidden="false" customHeight="true" outlineLevel="0" collapsed="false">
      <c r="A50" s="311" t="s">
        <v>101</v>
      </c>
      <c r="B50" s="83" t="n">
        <v>14786.749988</v>
      </c>
      <c r="C50" s="312" t="n">
        <v>3.38007760927688</v>
      </c>
      <c r="D50" s="80" t="n">
        <v>8631.084409</v>
      </c>
      <c r="E50" s="313" t="n">
        <v>5.33237588738729</v>
      </c>
      <c r="F50" s="80" t="n">
        <v>30.943347</v>
      </c>
      <c r="G50" s="314" t="n">
        <v>-76.6043829646645</v>
      </c>
      <c r="H50" s="78"/>
      <c r="I50" s="379" t="n">
        <v>25286.872592</v>
      </c>
      <c r="J50" s="316" t="n">
        <v>5.30111876267132</v>
      </c>
      <c r="K50" s="78"/>
    </row>
    <row r="51" customFormat="false" ht="12.75" hidden="false" customHeight="true" outlineLevel="0" collapsed="false">
      <c r="A51" s="311" t="s">
        <v>102</v>
      </c>
      <c r="B51" s="83" t="n">
        <v>9359.045296</v>
      </c>
      <c r="C51" s="312" t="n">
        <v>2.87904423592839</v>
      </c>
      <c r="D51" s="80" t="n">
        <v>6003.11075</v>
      </c>
      <c r="E51" s="313" t="n">
        <v>4.77383254022729</v>
      </c>
      <c r="F51" s="80" t="n">
        <v>28.664224</v>
      </c>
      <c r="G51" s="314" t="n">
        <v>-68.8110118116598</v>
      </c>
      <c r="H51" s="78"/>
      <c r="I51" s="379" t="n">
        <v>16781.072625</v>
      </c>
      <c r="J51" s="316" t="n">
        <v>4.3973396537276</v>
      </c>
      <c r="K51" s="78"/>
    </row>
    <row r="52" customFormat="false" ht="12.75" hidden="false" customHeight="true" outlineLevel="0" collapsed="false">
      <c r="A52" s="325" t="s">
        <v>103</v>
      </c>
      <c r="B52" s="383" t="n">
        <v>9020.21759</v>
      </c>
      <c r="C52" s="326" t="n">
        <v>3.71313605089389</v>
      </c>
      <c r="D52" s="384" t="n">
        <v>5262.048469</v>
      </c>
      <c r="E52" s="327" t="n">
        <v>4.33920091229709</v>
      </c>
      <c r="F52" s="384" t="n">
        <v>23.029588</v>
      </c>
      <c r="G52" s="328" t="n">
        <v>-76.6764277005949</v>
      </c>
      <c r="H52" s="78"/>
      <c r="I52" s="385" t="n">
        <v>13583.519069</v>
      </c>
      <c r="J52" s="330" t="n">
        <v>5.28698957615488</v>
      </c>
      <c r="K52" s="78"/>
    </row>
    <row r="53" customFormat="false" ht="12.75" hidden="false" customHeight="true" outlineLevel="0" collapsed="false">
      <c r="A53" s="311" t="s">
        <v>104</v>
      </c>
      <c r="B53" s="83" t="n">
        <v>14323.100122</v>
      </c>
      <c r="C53" s="312" t="n">
        <v>3.04318098407896</v>
      </c>
      <c r="D53" s="80" t="n">
        <v>8570.886221</v>
      </c>
      <c r="E53" s="313" t="n">
        <v>6.45340330463475</v>
      </c>
      <c r="F53" s="80" t="n">
        <v>23.129176</v>
      </c>
      <c r="G53" s="314" t="n">
        <v>-85.2659154899502</v>
      </c>
      <c r="H53" s="78"/>
      <c r="I53" s="379" t="n">
        <v>24443.265191</v>
      </c>
      <c r="J53" s="316" t="n">
        <v>4.59860522643965</v>
      </c>
      <c r="K53" s="78"/>
    </row>
    <row r="54" customFormat="false" ht="12.75" hidden="false" customHeight="true" outlineLevel="0" collapsed="false">
      <c r="A54" s="311" t="s">
        <v>105</v>
      </c>
      <c r="B54" s="83" t="n">
        <v>11285.088198</v>
      </c>
      <c r="C54" s="312" t="n">
        <v>5.29556641118039</v>
      </c>
      <c r="D54" s="80" t="n">
        <v>5235.074329</v>
      </c>
      <c r="E54" s="313" t="n">
        <v>9.63305809339316</v>
      </c>
      <c r="F54" s="80" t="n">
        <v>11.241981</v>
      </c>
      <c r="G54" s="314" t="n">
        <v>-83.4483100095256</v>
      </c>
      <c r="H54" s="78"/>
      <c r="I54" s="379" t="n">
        <v>12645.188193</v>
      </c>
      <c r="J54" s="316" t="n">
        <v>5.0769619743097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82013.313333</v>
      </c>
      <c r="C56" s="336" t="str">
        <f aca="false">INDEX(A8:A54,MATCH(B56,$B$8:$B$54,0))</f>
        <v>東京都</v>
      </c>
      <c r="D56" s="337" t="n">
        <f aca="false">LARGE(D8:D54,1)</f>
        <v>45409.338643</v>
      </c>
      <c r="E56" s="338" t="str">
        <f aca="false">INDEX(A8:A54,MATCH(D56,$D$8:$D$54,0))</f>
        <v>東京都</v>
      </c>
      <c r="F56" s="339" t="n">
        <f aca="false">LARGE(F8:F54,1)</f>
        <v>105.46982</v>
      </c>
      <c r="G56" s="340" t="str">
        <f aca="false">INDEX(A8:A54,MATCH(F56,$F$8:$F$54,0))</f>
        <v>東京都</v>
      </c>
      <c r="I56" s="335" t="n">
        <f aca="false">LARGE(I8:I54,1)</f>
        <v>122543.144811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4154.61451</v>
      </c>
      <c r="C57" s="343" t="str">
        <f aca="false">INDEX(A8:A54,MATCH(B57,$B$8:$B$54,0))</f>
        <v>大阪府</v>
      </c>
      <c r="D57" s="344" t="n">
        <f aca="false">LARGE(D8:D54,2)</f>
        <v>38693.170413</v>
      </c>
      <c r="E57" s="345" t="str">
        <f aca="false">INDEX(A8:A54,MATCH(D57,$D$8:$D$54,0))</f>
        <v>大阪府</v>
      </c>
      <c r="F57" s="346" t="n">
        <f aca="false">LARGE(F8:F54,2)</f>
        <v>95.230893</v>
      </c>
      <c r="G57" s="347" t="str">
        <f aca="false">INDEX(A8:A54,MATCH(F57,$F$8:$F$54,0))</f>
        <v>大阪府</v>
      </c>
      <c r="I57" s="342" t="n">
        <f aca="false">LARGE(I8:I54,2)</f>
        <v>102252.59187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6085.832915</v>
      </c>
      <c r="C58" s="343" t="str">
        <f aca="false">INDEX(A8:A54,MATCH(B58,$B$8:$B$54,0))</f>
        <v>神奈川県</v>
      </c>
      <c r="D58" s="349" t="n">
        <f aca="false">LARGE(D8:D54,3)</f>
        <v>34362.767556</v>
      </c>
      <c r="E58" s="345" t="str">
        <f aca="false">INDEX(A8:A54,MATCH(D58,$D$8:$D$54,0))</f>
        <v>神奈川県</v>
      </c>
      <c r="F58" s="350" t="n">
        <f aca="false">LARGE(F8:F54,3)</f>
        <v>70.660582</v>
      </c>
      <c r="G58" s="347" t="str">
        <f aca="false">INDEX(A8:A54,MATCH(F58,$F$8:$F$54,0))</f>
        <v>北海道</v>
      </c>
      <c r="I58" s="348" t="n">
        <f aca="false">LARGE(I8:I54,3)</f>
        <v>81992.727365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165.062394</v>
      </c>
      <c r="C59" s="353" t="str">
        <f aca="false">INDEX(A8:A54,MATCH(B59,$B$8:$B$54,0))</f>
        <v>島根県</v>
      </c>
      <c r="D59" s="354" t="n">
        <f aca="false">SMALL(D8:D54,3)</f>
        <v>3338.938502</v>
      </c>
      <c r="E59" s="355" t="str">
        <f aca="false">INDEX(A8:A54,MATCH(D59,$D$8:$D$54,0))</f>
        <v>福井県</v>
      </c>
      <c r="F59" s="356" t="n">
        <f aca="false">SMALL(F8:F54,3)</f>
        <v>11.242084</v>
      </c>
      <c r="G59" s="357" t="str">
        <f aca="false">INDEX(A8:A54,MATCH(F59,$F$8:$F$54,0))</f>
        <v>富山県</v>
      </c>
      <c r="I59" s="352" t="n">
        <f aca="false">SMALL(I8:I54,3)</f>
        <v>9471.080543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5163.866864</v>
      </c>
      <c r="C60" s="343" t="str">
        <f aca="false">INDEX(A8:A54,MATCH(B60,$B$8:$B$54,0))</f>
        <v>福井県</v>
      </c>
      <c r="D60" s="349" t="n">
        <f aca="false">SMALL(D8:D54,2)</f>
        <v>3127.670352</v>
      </c>
      <c r="E60" s="345" t="str">
        <f aca="false">INDEX(A8:A54,MATCH(D60,$D$8:$D$54,0))</f>
        <v>徳島県</v>
      </c>
      <c r="F60" s="350" t="n">
        <f aca="false">SMALL(F8:F54,2)</f>
        <v>11.241981</v>
      </c>
      <c r="G60" s="347" t="str">
        <f aca="false">INDEX(A8:A54,MATCH(F60,$F$8:$F$54,0))</f>
        <v>沖縄県</v>
      </c>
      <c r="I60" s="348" t="n">
        <f aca="false">SMALL(I8:I54,2)</f>
        <v>9190.406393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89.950534</v>
      </c>
      <c r="C61" s="360" t="str">
        <f aca="false">INDEX(A8:A54,MATCH(B61,$B$8:$B$54,0))</f>
        <v>鳥取県</v>
      </c>
      <c r="D61" s="361" t="n">
        <f aca="false">SMALL(D8:D54,1)</f>
        <v>2556.021311</v>
      </c>
      <c r="E61" s="362" t="str">
        <f aca="false">INDEX(A8:A54,MATCH(D61,$D$8:$D$54,0))</f>
        <v>鳥取県</v>
      </c>
      <c r="F61" s="363" t="n">
        <f aca="false">SMALL(F8:F54,1)</f>
        <v>9.099048</v>
      </c>
      <c r="G61" s="364" t="str">
        <f aca="false">INDEX(A8:A54,MATCH(F61,$F$8:$F$54,0))</f>
        <v>奈良県</v>
      </c>
      <c r="I61" s="359" t="n">
        <f aca="false">SMALL(I8:I54,1)</f>
        <v>7230.453115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0523973703883</v>
      </c>
      <c r="C62" s="367"/>
      <c r="D62" s="368" t="n">
        <f aca="false">IF(D61=0,0,D56/D61)</f>
        <v>17.7656338183011</v>
      </c>
      <c r="E62" s="369"/>
      <c r="F62" s="370" t="n">
        <f aca="false">IF(F61=0,0,F56/F61)</f>
        <v>11.5913027384843</v>
      </c>
      <c r="G62" s="371"/>
      <c r="H62" s="372"/>
      <c r="I62" s="366" t="n">
        <f aca="false">IF(I61=0,0,I56/I61)</f>
        <v>16.948197140892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7783861</v>
      </c>
      <c r="C7" s="306" t="n">
        <v>-4.14416081008388</v>
      </c>
      <c r="D7" s="307" t="n">
        <v>11965504</v>
      </c>
      <c r="E7" s="308" t="n">
        <v>-2.57125332222917</v>
      </c>
      <c r="F7" s="388" t="n">
        <v>42851</v>
      </c>
      <c r="G7" s="310" t="n">
        <v>-80.2619093681195</v>
      </c>
      <c r="H7" s="78"/>
      <c r="I7" s="305" t="n">
        <v>17762715</v>
      </c>
      <c r="J7" s="310" t="n">
        <v>2.92160554022975</v>
      </c>
      <c r="K7" s="78"/>
    </row>
    <row r="8" customFormat="false" ht="12.75" hidden="false" customHeight="true" outlineLevel="0" collapsed="false">
      <c r="A8" s="311" t="s">
        <v>59</v>
      </c>
      <c r="B8" s="42" t="n">
        <v>1158410</v>
      </c>
      <c r="C8" s="312" t="n">
        <v>-4.0357808250499</v>
      </c>
      <c r="D8" s="37" t="n">
        <v>531164</v>
      </c>
      <c r="E8" s="313" t="n">
        <v>-1.81212532372584</v>
      </c>
      <c r="F8" s="37" t="n">
        <v>1433</v>
      </c>
      <c r="G8" s="314" t="n">
        <v>-81.2850986025859</v>
      </c>
      <c r="H8" s="78"/>
      <c r="I8" s="315" t="n">
        <v>824616</v>
      </c>
      <c r="J8" s="316" t="n">
        <v>2.31399339426228</v>
      </c>
      <c r="K8" s="78"/>
    </row>
    <row r="9" customFormat="false" ht="12.75" hidden="false" customHeight="true" outlineLevel="0" collapsed="false">
      <c r="A9" s="311" t="s">
        <v>60</v>
      </c>
      <c r="B9" s="42" t="n">
        <v>315590</v>
      </c>
      <c r="C9" s="312" t="n">
        <v>-4.79106769521316</v>
      </c>
      <c r="D9" s="37" t="n">
        <v>138559</v>
      </c>
      <c r="E9" s="313" t="n">
        <v>-1.05190242230347</v>
      </c>
      <c r="F9" s="37" t="n">
        <v>759</v>
      </c>
      <c r="G9" s="314" t="n">
        <v>-77.3837902264601</v>
      </c>
      <c r="H9" s="78"/>
      <c r="I9" s="317" t="n">
        <v>210687</v>
      </c>
      <c r="J9" s="316" t="n">
        <v>1.44790061633282</v>
      </c>
      <c r="K9" s="78"/>
    </row>
    <row r="10" customFormat="false" ht="12.75" hidden="false" customHeight="true" outlineLevel="0" collapsed="false">
      <c r="A10" s="311" t="s">
        <v>61</v>
      </c>
      <c r="B10" s="42" t="n">
        <v>271443</v>
      </c>
      <c r="C10" s="312" t="n">
        <v>-4.10644829669302</v>
      </c>
      <c r="D10" s="37" t="n">
        <v>130631</v>
      </c>
      <c r="E10" s="313" t="n">
        <v>-1.33312184658146</v>
      </c>
      <c r="F10" s="37" t="n">
        <v>850</v>
      </c>
      <c r="G10" s="314" t="n">
        <v>-75.7212225078549</v>
      </c>
      <c r="H10" s="78"/>
      <c r="I10" s="317" t="n">
        <v>217189</v>
      </c>
      <c r="J10" s="316" t="n">
        <v>1.10843171576478</v>
      </c>
      <c r="K10" s="78"/>
    </row>
    <row r="11" customFormat="false" ht="12.75" hidden="false" customHeight="true" outlineLevel="0" collapsed="false">
      <c r="A11" s="311" t="s">
        <v>62</v>
      </c>
      <c r="B11" s="42" t="n">
        <v>476636</v>
      </c>
      <c r="C11" s="312" t="n">
        <v>-3.77638076318988</v>
      </c>
      <c r="D11" s="37" t="n">
        <v>213681</v>
      </c>
      <c r="E11" s="313" t="n">
        <v>-0.965865640859263</v>
      </c>
      <c r="F11" s="37" t="n">
        <v>1019</v>
      </c>
      <c r="G11" s="314" t="n">
        <v>-74.975442043222</v>
      </c>
      <c r="H11" s="78"/>
      <c r="I11" s="317" t="n">
        <v>312763</v>
      </c>
      <c r="J11" s="316" t="n">
        <v>2.49517448852856</v>
      </c>
      <c r="K11" s="78"/>
    </row>
    <row r="12" customFormat="false" ht="12.75" hidden="false" customHeight="true" outlineLevel="0" collapsed="false">
      <c r="A12" s="311" t="s">
        <v>63</v>
      </c>
      <c r="B12" s="42" t="n">
        <v>216624</v>
      </c>
      <c r="C12" s="312" t="n">
        <v>-4.62218543337943</v>
      </c>
      <c r="D12" s="37" t="n">
        <v>113104</v>
      </c>
      <c r="E12" s="313" t="n">
        <v>-1.04117451484768</v>
      </c>
      <c r="F12" s="37" t="n">
        <v>785</v>
      </c>
      <c r="G12" s="314" t="n">
        <v>-74.253853722532</v>
      </c>
      <c r="H12" s="78"/>
      <c r="I12" s="317" t="n">
        <v>192584</v>
      </c>
      <c r="J12" s="316" t="n">
        <v>0.538757099899769</v>
      </c>
      <c r="K12" s="78"/>
    </row>
    <row r="13" customFormat="false" ht="12.75" hidden="false" customHeight="true" outlineLevel="0" collapsed="false">
      <c r="A13" s="318" t="s">
        <v>64</v>
      </c>
      <c r="B13" s="319" t="n">
        <v>227999</v>
      </c>
      <c r="C13" s="320" t="n">
        <v>-3.89480650314663</v>
      </c>
      <c r="D13" s="49" t="n">
        <v>112729</v>
      </c>
      <c r="E13" s="321" t="n">
        <v>-0.462680900285207</v>
      </c>
      <c r="F13" s="49" t="n">
        <v>942</v>
      </c>
      <c r="G13" s="322" t="n">
        <v>-73.1164383561644</v>
      </c>
      <c r="H13" s="78"/>
      <c r="I13" s="323" t="n">
        <v>193640</v>
      </c>
      <c r="J13" s="324" t="n">
        <v>0.359165988587534</v>
      </c>
      <c r="K13" s="78"/>
    </row>
    <row r="14" customFormat="false" ht="12.75" hidden="false" customHeight="true" outlineLevel="0" collapsed="false">
      <c r="A14" s="311" t="s">
        <v>65</v>
      </c>
      <c r="B14" s="42" t="n">
        <v>419687</v>
      </c>
      <c r="C14" s="312" t="n">
        <v>-4.70041122921431</v>
      </c>
      <c r="D14" s="37" t="n">
        <v>192484</v>
      </c>
      <c r="E14" s="313" t="n">
        <v>-0.746141668944105</v>
      </c>
      <c r="F14" s="37" t="n">
        <v>1290</v>
      </c>
      <c r="G14" s="314" t="n">
        <v>-75.6005296009079</v>
      </c>
      <c r="H14" s="78"/>
      <c r="I14" s="317" t="n">
        <v>301474</v>
      </c>
      <c r="J14" s="316" t="n">
        <v>1.28507067048773</v>
      </c>
      <c r="K14" s="78"/>
    </row>
    <row r="15" customFormat="false" ht="12.75" hidden="false" customHeight="true" outlineLevel="0" collapsed="false">
      <c r="A15" s="311" t="s">
        <v>66</v>
      </c>
      <c r="B15" s="42" t="n">
        <v>706754</v>
      </c>
      <c r="C15" s="312" t="n">
        <v>-4.7344711664182</v>
      </c>
      <c r="D15" s="37" t="n">
        <v>301081</v>
      </c>
      <c r="E15" s="313" t="n">
        <v>-1.65476062153148</v>
      </c>
      <c r="F15" s="37" t="n">
        <v>1094</v>
      </c>
      <c r="G15" s="314" t="n">
        <v>-81.8483490957359</v>
      </c>
      <c r="H15" s="78"/>
      <c r="I15" s="317" t="n">
        <v>411636</v>
      </c>
      <c r="J15" s="316" t="n">
        <v>3.27588759066583</v>
      </c>
      <c r="K15" s="78"/>
    </row>
    <row r="16" customFormat="false" ht="12.75" hidden="false" customHeight="true" outlineLevel="0" collapsed="false">
      <c r="A16" s="311" t="s">
        <v>67</v>
      </c>
      <c r="B16" s="42" t="n">
        <v>464683</v>
      </c>
      <c r="C16" s="312" t="n">
        <v>-4.75699540062145</v>
      </c>
      <c r="D16" s="37" t="n">
        <v>204664</v>
      </c>
      <c r="E16" s="313" t="n">
        <v>-0.898222439581829</v>
      </c>
      <c r="F16" s="37" t="n">
        <v>793</v>
      </c>
      <c r="G16" s="314" t="n">
        <v>-82.2991071428571</v>
      </c>
      <c r="H16" s="78"/>
      <c r="I16" s="317" t="n">
        <v>265460</v>
      </c>
      <c r="J16" s="316" t="n">
        <v>2.83248369152579</v>
      </c>
      <c r="K16" s="78"/>
    </row>
    <row r="17" customFormat="false" ht="12.75" hidden="false" customHeight="true" outlineLevel="0" collapsed="false">
      <c r="A17" s="325" t="s">
        <v>68</v>
      </c>
      <c r="B17" s="44" t="n">
        <v>466247</v>
      </c>
      <c r="C17" s="326" t="n">
        <v>-4.67577287233934</v>
      </c>
      <c r="D17" s="67" t="n">
        <v>205409</v>
      </c>
      <c r="E17" s="327" t="n">
        <v>-2.17035139022509</v>
      </c>
      <c r="F17" s="67" t="n">
        <v>701</v>
      </c>
      <c r="G17" s="328" t="n">
        <v>-82.8773815339521</v>
      </c>
      <c r="H17" s="78"/>
      <c r="I17" s="329" t="n">
        <v>288175</v>
      </c>
      <c r="J17" s="330" t="n">
        <v>2.84764950249112</v>
      </c>
      <c r="K17" s="78"/>
    </row>
    <row r="18" customFormat="false" ht="12.75" hidden="false" customHeight="true" outlineLevel="0" collapsed="false">
      <c r="A18" s="311" t="s">
        <v>69</v>
      </c>
      <c r="B18" s="42" t="n">
        <v>1643526</v>
      </c>
      <c r="C18" s="312" t="n">
        <v>-4.73053107758585</v>
      </c>
      <c r="D18" s="37" t="n">
        <v>704540</v>
      </c>
      <c r="E18" s="313" t="n">
        <v>-3.81470124863137</v>
      </c>
      <c r="F18" s="37" t="n">
        <v>1609</v>
      </c>
      <c r="G18" s="314" t="n">
        <v>-84.4631131711085</v>
      </c>
      <c r="H18" s="78"/>
      <c r="I18" s="317" t="n">
        <v>912221</v>
      </c>
      <c r="J18" s="316" t="n">
        <v>5.66735588645828</v>
      </c>
      <c r="K18" s="78"/>
    </row>
    <row r="19" customFormat="false" ht="12.75" hidden="false" customHeight="true" outlineLevel="0" collapsed="false">
      <c r="A19" s="311" t="s">
        <v>70</v>
      </c>
      <c r="B19" s="42" t="n">
        <v>1403467</v>
      </c>
      <c r="C19" s="312" t="n">
        <v>-4.86033765714345</v>
      </c>
      <c r="D19" s="37" t="n">
        <v>613375</v>
      </c>
      <c r="E19" s="313" t="n">
        <v>-3.80242150497161</v>
      </c>
      <c r="F19" s="37" t="n">
        <v>1711</v>
      </c>
      <c r="G19" s="314" t="n">
        <v>-80.5479763528877</v>
      </c>
      <c r="H19" s="78"/>
      <c r="I19" s="317" t="n">
        <v>815559</v>
      </c>
      <c r="J19" s="316" t="n">
        <v>5.14875764545708</v>
      </c>
      <c r="K19" s="78"/>
    </row>
    <row r="20" customFormat="false" ht="12.75" hidden="false" customHeight="true" outlineLevel="0" collapsed="false">
      <c r="A20" s="311" t="s">
        <v>71</v>
      </c>
      <c r="B20" s="42" t="n">
        <v>3017342</v>
      </c>
      <c r="C20" s="312" t="n">
        <v>-3.98516632358327</v>
      </c>
      <c r="D20" s="37" t="n">
        <v>998654</v>
      </c>
      <c r="E20" s="313" t="n">
        <v>-4.02052115980305</v>
      </c>
      <c r="F20" s="37" t="n">
        <v>3095</v>
      </c>
      <c r="G20" s="314" t="n">
        <v>-80.4027100614196</v>
      </c>
      <c r="H20" s="78"/>
      <c r="I20" s="317" t="n">
        <v>1554980</v>
      </c>
      <c r="J20" s="316" t="n">
        <v>3.38502207680908</v>
      </c>
      <c r="K20" s="78"/>
    </row>
    <row r="21" customFormat="false" ht="12.75" hidden="false" customHeight="true" outlineLevel="0" collapsed="false">
      <c r="A21" s="311" t="s">
        <v>72</v>
      </c>
      <c r="B21" s="42" t="n">
        <v>1872129</v>
      </c>
      <c r="C21" s="312" t="n">
        <v>-4.36967767344189</v>
      </c>
      <c r="D21" s="37" t="n">
        <v>781974</v>
      </c>
      <c r="E21" s="313" t="n">
        <v>-4.51365060602879</v>
      </c>
      <c r="F21" s="37" t="n">
        <v>1572</v>
      </c>
      <c r="G21" s="314" t="n">
        <v>-83.1817695517278</v>
      </c>
      <c r="H21" s="78"/>
      <c r="I21" s="317" t="n">
        <v>1121841</v>
      </c>
      <c r="J21" s="316" t="n">
        <v>4.66731229987236</v>
      </c>
      <c r="K21" s="78"/>
    </row>
    <row r="22" customFormat="false" ht="12.75" hidden="false" customHeight="true" outlineLevel="0" collapsed="false">
      <c r="A22" s="311" t="s">
        <v>73</v>
      </c>
      <c r="B22" s="42" t="n">
        <v>466549</v>
      </c>
      <c r="C22" s="312" t="n">
        <v>-3.74598210048978</v>
      </c>
      <c r="D22" s="37" t="n">
        <v>239802</v>
      </c>
      <c r="E22" s="313" t="n">
        <v>-1.19813769519179</v>
      </c>
      <c r="F22" s="37" t="n">
        <v>1565</v>
      </c>
      <c r="G22" s="314" t="n">
        <v>-76.3452237001209</v>
      </c>
      <c r="H22" s="78"/>
      <c r="I22" s="317" t="n">
        <v>375713</v>
      </c>
      <c r="J22" s="316" t="n">
        <v>1.25533950492513</v>
      </c>
      <c r="K22" s="78"/>
    </row>
    <row r="23" customFormat="false" ht="12.75" hidden="false" customHeight="true" outlineLevel="0" collapsed="false">
      <c r="A23" s="318" t="s">
        <v>74</v>
      </c>
      <c r="B23" s="319" t="n">
        <v>197416</v>
      </c>
      <c r="C23" s="320" t="n">
        <v>-4.06546733922306</v>
      </c>
      <c r="D23" s="49" t="n">
        <v>107211</v>
      </c>
      <c r="E23" s="321" t="n">
        <v>-2.95890658942794</v>
      </c>
      <c r="F23" s="49" t="n">
        <v>590</v>
      </c>
      <c r="G23" s="322" t="n">
        <v>-76.1519805982215</v>
      </c>
      <c r="H23" s="78"/>
      <c r="I23" s="323" t="n">
        <v>179484</v>
      </c>
      <c r="J23" s="324" t="n">
        <v>2.22057692855313</v>
      </c>
      <c r="K23" s="78"/>
    </row>
    <row r="24" customFormat="false" ht="12.75" hidden="false" customHeight="true" outlineLevel="0" collapsed="false">
      <c r="A24" s="311" t="s">
        <v>75</v>
      </c>
      <c r="B24" s="42" t="n">
        <v>226953</v>
      </c>
      <c r="C24" s="312" t="n">
        <v>-4.27357276925997</v>
      </c>
      <c r="D24" s="37" t="n">
        <v>112700</v>
      </c>
      <c r="E24" s="313" t="n">
        <v>-1.52130792285982</v>
      </c>
      <c r="F24" s="37" t="n">
        <v>663</v>
      </c>
      <c r="G24" s="314" t="n">
        <v>-73.7529691211401</v>
      </c>
      <c r="H24" s="78"/>
      <c r="I24" s="317" t="n">
        <v>169971</v>
      </c>
      <c r="J24" s="316" t="n">
        <v>2.79716473334703</v>
      </c>
      <c r="K24" s="78"/>
    </row>
    <row r="25" customFormat="false" ht="12.75" hidden="false" customHeight="true" outlineLevel="0" collapsed="false">
      <c r="A25" s="311" t="s">
        <v>76</v>
      </c>
      <c r="B25" s="42" t="n">
        <v>148384</v>
      </c>
      <c r="C25" s="312" t="n">
        <v>-4.05359094230309</v>
      </c>
      <c r="D25" s="37" t="n">
        <v>73901</v>
      </c>
      <c r="E25" s="313" t="n">
        <v>-2.00755817808128</v>
      </c>
      <c r="F25" s="37" t="n">
        <v>499</v>
      </c>
      <c r="G25" s="314" t="n">
        <v>-75.3944773175543</v>
      </c>
      <c r="H25" s="78"/>
      <c r="I25" s="317" t="n">
        <v>121968</v>
      </c>
      <c r="J25" s="316" t="n">
        <v>1.60105292971026</v>
      </c>
      <c r="K25" s="78"/>
    </row>
    <row r="26" customFormat="false" ht="12.75" hidden="false" customHeight="true" outlineLevel="0" collapsed="false">
      <c r="A26" s="311" t="s">
        <v>77</v>
      </c>
      <c r="B26" s="42" t="n">
        <v>197615</v>
      </c>
      <c r="C26" s="312" t="n">
        <v>-4.54765009901946</v>
      </c>
      <c r="D26" s="37" t="n">
        <v>84232</v>
      </c>
      <c r="E26" s="313" t="n">
        <v>-2.34310690642644</v>
      </c>
      <c r="F26" s="37" t="n">
        <v>309</v>
      </c>
      <c r="G26" s="314" t="n">
        <v>-83.6507936507936</v>
      </c>
      <c r="H26" s="78"/>
      <c r="I26" s="317" t="n">
        <v>129038</v>
      </c>
      <c r="J26" s="316" t="n">
        <v>2.54376693659258</v>
      </c>
      <c r="K26" s="78"/>
    </row>
    <row r="27" customFormat="false" ht="12.75" hidden="false" customHeight="true" outlineLevel="0" collapsed="false">
      <c r="A27" s="325" t="s">
        <v>78</v>
      </c>
      <c r="B27" s="44" t="n">
        <v>457537</v>
      </c>
      <c r="C27" s="326" t="n">
        <v>-4.30478604698831</v>
      </c>
      <c r="D27" s="67" t="n">
        <v>213711</v>
      </c>
      <c r="E27" s="327" t="n">
        <v>-2.5792158418008</v>
      </c>
      <c r="F27" s="67" t="n">
        <v>1182</v>
      </c>
      <c r="G27" s="328" t="n">
        <v>-79.4327475204455</v>
      </c>
      <c r="H27" s="78"/>
      <c r="I27" s="329" t="n">
        <v>352769</v>
      </c>
      <c r="J27" s="330" t="n">
        <v>2.02388285888637</v>
      </c>
      <c r="K27" s="78"/>
    </row>
    <row r="28" customFormat="false" ht="12.75" hidden="false" customHeight="true" outlineLevel="0" collapsed="false">
      <c r="A28" s="311" t="s">
        <v>79</v>
      </c>
      <c r="B28" s="42" t="n">
        <v>445074</v>
      </c>
      <c r="C28" s="312" t="n">
        <v>-4.93385991930333</v>
      </c>
      <c r="D28" s="37" t="n">
        <v>208061</v>
      </c>
      <c r="E28" s="313" t="n">
        <v>-2.72614216520488</v>
      </c>
      <c r="F28" s="37" t="n">
        <v>938</v>
      </c>
      <c r="G28" s="314" t="n">
        <v>-81.0275080906149</v>
      </c>
      <c r="H28" s="78"/>
      <c r="I28" s="317" t="n">
        <v>305642</v>
      </c>
      <c r="J28" s="316" t="n">
        <v>2.77307957430352</v>
      </c>
      <c r="K28" s="78"/>
    </row>
    <row r="29" customFormat="false" ht="12.75" hidden="false" customHeight="true" outlineLevel="0" collapsed="false">
      <c r="A29" s="311" t="s">
        <v>80</v>
      </c>
      <c r="B29" s="42" t="n">
        <v>820267</v>
      </c>
      <c r="C29" s="312" t="n">
        <v>-4.6650124069479</v>
      </c>
      <c r="D29" s="37" t="n">
        <v>384446</v>
      </c>
      <c r="E29" s="313" t="n">
        <v>-2.71721527187336</v>
      </c>
      <c r="F29" s="37" t="n">
        <v>1422</v>
      </c>
      <c r="G29" s="314" t="n">
        <v>-81.2450540754418</v>
      </c>
      <c r="H29" s="78"/>
      <c r="I29" s="317" t="n">
        <v>549650</v>
      </c>
      <c r="J29" s="316" t="n">
        <v>3.04784652217035</v>
      </c>
      <c r="K29" s="78"/>
    </row>
    <row r="30" customFormat="false" ht="12.75" hidden="false" customHeight="true" outlineLevel="0" collapsed="false">
      <c r="A30" s="311" t="s">
        <v>81</v>
      </c>
      <c r="B30" s="42" t="n">
        <v>1520758</v>
      </c>
      <c r="C30" s="312" t="n">
        <v>-4.0287820633372</v>
      </c>
      <c r="D30" s="37" t="n">
        <v>651530</v>
      </c>
      <c r="E30" s="313" t="n">
        <v>-2.05840748140098</v>
      </c>
      <c r="F30" s="37" t="n">
        <v>1644</v>
      </c>
      <c r="G30" s="314" t="n">
        <v>-83.546837469976</v>
      </c>
      <c r="H30" s="78"/>
      <c r="I30" s="317" t="n">
        <v>949961</v>
      </c>
      <c r="J30" s="316" t="n">
        <v>3.80272302111106</v>
      </c>
      <c r="K30" s="78"/>
    </row>
    <row r="31" customFormat="false" ht="12.75" hidden="false" customHeight="true" outlineLevel="0" collapsed="false">
      <c r="A31" s="311" t="s">
        <v>82</v>
      </c>
      <c r="B31" s="42" t="n">
        <v>374237</v>
      </c>
      <c r="C31" s="312" t="n">
        <v>-5.14767568882795</v>
      </c>
      <c r="D31" s="37" t="n">
        <v>179045</v>
      </c>
      <c r="E31" s="313" t="n">
        <v>-4.16124698237331</v>
      </c>
      <c r="F31" s="37" t="n">
        <v>741</v>
      </c>
      <c r="G31" s="314" t="n">
        <v>-79.2145862552595</v>
      </c>
      <c r="H31" s="78"/>
      <c r="I31" s="317" t="n">
        <v>271146</v>
      </c>
      <c r="J31" s="316" t="n">
        <v>2.54794655250011</v>
      </c>
      <c r="K31" s="78"/>
    </row>
    <row r="32" customFormat="false" ht="12.75" hidden="false" customHeight="true" outlineLevel="0" collapsed="false">
      <c r="A32" s="311" t="s">
        <v>83</v>
      </c>
      <c r="B32" s="42" t="n">
        <v>282111</v>
      </c>
      <c r="C32" s="312" t="n">
        <v>-3.13486081973349</v>
      </c>
      <c r="D32" s="37" t="n">
        <v>131397</v>
      </c>
      <c r="E32" s="313" t="n">
        <v>-1.93668278703207</v>
      </c>
      <c r="F32" s="37" t="n">
        <v>497</v>
      </c>
      <c r="G32" s="314" t="n">
        <v>-80.7364341085271</v>
      </c>
      <c r="H32" s="78"/>
      <c r="I32" s="317" t="n">
        <v>179450</v>
      </c>
      <c r="J32" s="316" t="n">
        <v>3.44608928242023</v>
      </c>
      <c r="K32" s="78"/>
    </row>
    <row r="33" customFormat="false" ht="12.75" hidden="false" customHeight="true" outlineLevel="0" collapsed="false">
      <c r="A33" s="318" t="s">
        <v>84</v>
      </c>
      <c r="B33" s="319" t="n">
        <v>556762</v>
      </c>
      <c r="C33" s="320" t="n">
        <v>-3.66739451655657</v>
      </c>
      <c r="D33" s="49" t="n">
        <v>241092</v>
      </c>
      <c r="E33" s="321" t="n">
        <v>-3.20350422168779</v>
      </c>
      <c r="F33" s="49" t="n">
        <v>685</v>
      </c>
      <c r="G33" s="322" t="n">
        <v>-81.5264293419633</v>
      </c>
      <c r="H33" s="78"/>
      <c r="I33" s="323" t="n">
        <v>369121</v>
      </c>
      <c r="J33" s="324" t="n">
        <v>3.417833588291</v>
      </c>
      <c r="K33" s="78"/>
    </row>
    <row r="34" customFormat="false" ht="12.75" hidden="false" customHeight="true" outlineLevel="0" collapsed="false">
      <c r="A34" s="311" t="s">
        <v>85</v>
      </c>
      <c r="B34" s="42" t="n">
        <v>1983612</v>
      </c>
      <c r="C34" s="312" t="n">
        <v>-4.31238084947091</v>
      </c>
      <c r="D34" s="37" t="n">
        <v>770075</v>
      </c>
      <c r="E34" s="313" t="n">
        <v>-5.36468529448993</v>
      </c>
      <c r="F34" s="37" t="n">
        <v>2091</v>
      </c>
      <c r="G34" s="314" t="n">
        <v>-81.5445719329214</v>
      </c>
      <c r="H34" s="78"/>
      <c r="I34" s="317" t="n">
        <v>1147752</v>
      </c>
      <c r="J34" s="316" t="n">
        <v>4.02042431014935</v>
      </c>
      <c r="K34" s="78"/>
    </row>
    <row r="35" customFormat="false" ht="12.75" hidden="false" customHeight="true" outlineLevel="0" collapsed="false">
      <c r="A35" s="311" t="s">
        <v>86</v>
      </c>
      <c r="B35" s="42" t="n">
        <v>1168796</v>
      </c>
      <c r="C35" s="312" t="n">
        <v>-3.96199222030313</v>
      </c>
      <c r="D35" s="37" t="n">
        <v>528528</v>
      </c>
      <c r="E35" s="313" t="n">
        <v>-2.62520335238966</v>
      </c>
      <c r="F35" s="37" t="n">
        <v>1384</v>
      </c>
      <c r="G35" s="314" t="n">
        <v>-82.7108057464085</v>
      </c>
      <c r="H35" s="78"/>
      <c r="I35" s="317" t="n">
        <v>781488</v>
      </c>
      <c r="J35" s="316" t="n">
        <v>3.21455882527746</v>
      </c>
      <c r="K35" s="78"/>
    </row>
    <row r="36" customFormat="false" ht="12.75" hidden="false" customHeight="true" outlineLevel="0" collapsed="false">
      <c r="A36" s="311" t="s">
        <v>87</v>
      </c>
      <c r="B36" s="42" t="n">
        <v>310667</v>
      </c>
      <c r="C36" s="312" t="n">
        <v>-4.18048183183693</v>
      </c>
      <c r="D36" s="37" t="n">
        <v>142423</v>
      </c>
      <c r="E36" s="313" t="n">
        <v>-2.7377895541958</v>
      </c>
      <c r="F36" s="37" t="n">
        <v>301</v>
      </c>
      <c r="G36" s="314" t="n">
        <v>-86.8386532575426</v>
      </c>
      <c r="H36" s="78"/>
      <c r="I36" s="317" t="n">
        <v>208188</v>
      </c>
      <c r="J36" s="316" t="n">
        <v>3.92408412245977</v>
      </c>
      <c r="K36" s="78"/>
    </row>
    <row r="37" customFormat="false" ht="12.75" hidden="false" customHeight="true" outlineLevel="0" collapsed="false">
      <c r="A37" s="325" t="s">
        <v>88</v>
      </c>
      <c r="B37" s="44" t="n">
        <v>251888</v>
      </c>
      <c r="C37" s="326" t="n">
        <v>-3.99329178815772</v>
      </c>
      <c r="D37" s="67" t="n">
        <v>107174</v>
      </c>
      <c r="E37" s="327" t="n">
        <v>-2.27057192880071</v>
      </c>
      <c r="F37" s="67" t="n">
        <v>364</v>
      </c>
      <c r="G37" s="328" t="n">
        <v>-83.7354781054513</v>
      </c>
      <c r="H37" s="78"/>
      <c r="I37" s="329" t="n">
        <v>161812</v>
      </c>
      <c r="J37" s="330" t="n">
        <v>1.78647812193343</v>
      </c>
      <c r="K37" s="78"/>
    </row>
    <row r="38" customFormat="false" ht="12.75" hidden="false" customHeight="true" outlineLevel="0" collapsed="false">
      <c r="A38" s="311" t="s">
        <v>89</v>
      </c>
      <c r="B38" s="42" t="n">
        <v>119303</v>
      </c>
      <c r="C38" s="312" t="n">
        <v>-3.49215337324058</v>
      </c>
      <c r="D38" s="37" t="n">
        <v>58609</v>
      </c>
      <c r="E38" s="313" t="n">
        <v>-0.689643486512139</v>
      </c>
      <c r="F38" s="37" t="n">
        <v>403</v>
      </c>
      <c r="G38" s="314" t="n">
        <v>-77.5111607142857</v>
      </c>
      <c r="H38" s="78"/>
      <c r="I38" s="317" t="n">
        <v>92318</v>
      </c>
      <c r="J38" s="316" t="n">
        <v>0.934804237779204</v>
      </c>
      <c r="K38" s="78"/>
    </row>
    <row r="39" customFormat="false" ht="12.75" hidden="false" customHeight="true" outlineLevel="0" collapsed="false">
      <c r="A39" s="311" t="s">
        <v>90</v>
      </c>
      <c r="B39" s="42" t="n">
        <v>131871</v>
      </c>
      <c r="C39" s="312" t="n">
        <v>-3.22459912670165</v>
      </c>
      <c r="D39" s="37" t="n">
        <v>72207</v>
      </c>
      <c r="E39" s="313" t="n">
        <v>-1.13776390372135</v>
      </c>
      <c r="F39" s="37" t="n">
        <v>354</v>
      </c>
      <c r="G39" s="314" t="n">
        <v>-78.7769784172662</v>
      </c>
      <c r="H39" s="78"/>
      <c r="I39" s="317" t="n">
        <v>124988</v>
      </c>
      <c r="J39" s="316" t="n">
        <v>0.350860290162274</v>
      </c>
      <c r="K39" s="78"/>
    </row>
    <row r="40" customFormat="false" ht="12.75" hidden="false" customHeight="true" outlineLevel="0" collapsed="false">
      <c r="A40" s="311" t="s">
        <v>91</v>
      </c>
      <c r="B40" s="42" t="n">
        <v>390978</v>
      </c>
      <c r="C40" s="312" t="n">
        <v>-3.82956952086721</v>
      </c>
      <c r="D40" s="37" t="n">
        <v>189519</v>
      </c>
      <c r="E40" s="313" t="n">
        <v>-2.66451642724709</v>
      </c>
      <c r="F40" s="37" t="n">
        <v>616</v>
      </c>
      <c r="G40" s="314" t="n">
        <v>-80.7439824945296</v>
      </c>
      <c r="H40" s="78"/>
      <c r="I40" s="317" t="n">
        <v>292308</v>
      </c>
      <c r="J40" s="316" t="n">
        <v>2.27353836464785</v>
      </c>
      <c r="K40" s="78"/>
    </row>
    <row r="41" customFormat="false" ht="12.75" hidden="false" customHeight="true" outlineLevel="0" collapsed="false">
      <c r="A41" s="311" t="s">
        <v>92</v>
      </c>
      <c r="B41" s="42" t="n">
        <v>562416</v>
      </c>
      <c r="C41" s="312" t="n">
        <v>-4.51406102505246</v>
      </c>
      <c r="D41" s="37" t="n">
        <v>274246</v>
      </c>
      <c r="E41" s="313" t="n">
        <v>-2.57933195266902</v>
      </c>
      <c r="F41" s="37" t="n">
        <v>814</v>
      </c>
      <c r="G41" s="314" t="n">
        <v>-81.8990438069824</v>
      </c>
      <c r="H41" s="78"/>
      <c r="I41" s="317" t="n">
        <v>416914</v>
      </c>
      <c r="J41" s="316" t="n">
        <v>2.55531011546617</v>
      </c>
      <c r="K41" s="78"/>
    </row>
    <row r="42" customFormat="false" ht="12.75" hidden="false" customHeight="true" outlineLevel="0" collapsed="false">
      <c r="A42" s="311" t="s">
        <v>93</v>
      </c>
      <c r="B42" s="42" t="n">
        <v>295205</v>
      </c>
      <c r="C42" s="312" t="n">
        <v>-3.41604339660915</v>
      </c>
      <c r="D42" s="37" t="n">
        <v>159452</v>
      </c>
      <c r="E42" s="313" t="n">
        <v>-1.72995026470026</v>
      </c>
      <c r="F42" s="37" t="n">
        <v>507</v>
      </c>
      <c r="G42" s="314" t="n">
        <v>-81.0891458411041</v>
      </c>
      <c r="H42" s="78"/>
      <c r="I42" s="317" t="n">
        <v>242376</v>
      </c>
      <c r="J42" s="316" t="n">
        <v>1.47241678144847</v>
      </c>
      <c r="K42" s="78"/>
    </row>
    <row r="43" customFormat="false" ht="12.75" hidden="false" customHeight="true" outlineLevel="0" collapsed="false">
      <c r="A43" s="318" t="s">
        <v>94</v>
      </c>
      <c r="B43" s="319" t="n">
        <v>158580</v>
      </c>
      <c r="C43" s="320" t="n">
        <v>-3.10754829958574</v>
      </c>
      <c r="D43" s="49" t="n">
        <v>74948</v>
      </c>
      <c r="E43" s="321" t="n">
        <v>-0.278084543023269</v>
      </c>
      <c r="F43" s="49" t="n">
        <v>360</v>
      </c>
      <c r="G43" s="322" t="n">
        <v>-76.6385463984426</v>
      </c>
      <c r="H43" s="78"/>
      <c r="I43" s="323" t="n">
        <v>125574</v>
      </c>
      <c r="J43" s="324" t="n">
        <v>0.887771252279677</v>
      </c>
      <c r="K43" s="78"/>
    </row>
    <row r="44" customFormat="false" ht="12.75" hidden="false" customHeight="true" outlineLevel="0" collapsed="false">
      <c r="A44" s="311" t="s">
        <v>95</v>
      </c>
      <c r="B44" s="42" t="n">
        <v>204457</v>
      </c>
      <c r="C44" s="312" t="n">
        <v>-3.77407330710292</v>
      </c>
      <c r="D44" s="37" t="n">
        <v>102229</v>
      </c>
      <c r="E44" s="313" t="n">
        <v>-1.70288461538462</v>
      </c>
      <c r="F44" s="37" t="n">
        <v>428</v>
      </c>
      <c r="G44" s="314" t="n">
        <v>-80.3579623680587</v>
      </c>
      <c r="H44" s="78"/>
      <c r="I44" s="317" t="n">
        <v>153205</v>
      </c>
      <c r="J44" s="316" t="n">
        <v>1.61976081664599</v>
      </c>
      <c r="K44" s="78"/>
    </row>
    <row r="45" customFormat="false" ht="12.75" hidden="false" customHeight="true" outlineLevel="0" collapsed="false">
      <c r="A45" s="311" t="s">
        <v>96</v>
      </c>
      <c r="B45" s="42" t="n">
        <v>316501</v>
      </c>
      <c r="C45" s="312" t="n">
        <v>-3.54196444625948</v>
      </c>
      <c r="D45" s="37" t="n">
        <v>150915</v>
      </c>
      <c r="E45" s="313" t="n">
        <v>-1.35629779724165</v>
      </c>
      <c r="F45" s="37" t="n">
        <v>593</v>
      </c>
      <c r="G45" s="314" t="n">
        <v>-80.127345844504</v>
      </c>
      <c r="H45" s="78"/>
      <c r="I45" s="317" t="n">
        <v>227873</v>
      </c>
      <c r="J45" s="316" t="n">
        <v>1.2040219930539</v>
      </c>
      <c r="K45" s="78"/>
    </row>
    <row r="46" customFormat="false" ht="12.75" hidden="false" customHeight="true" outlineLevel="0" collapsed="false">
      <c r="A46" s="311" t="s">
        <v>97</v>
      </c>
      <c r="B46" s="42" t="n">
        <v>172671</v>
      </c>
      <c r="C46" s="312" t="n">
        <v>-3.62728135290507</v>
      </c>
      <c r="D46" s="37" t="n">
        <v>79939</v>
      </c>
      <c r="E46" s="313" t="n">
        <v>-1.69822921790458</v>
      </c>
      <c r="F46" s="37" t="n">
        <v>420</v>
      </c>
      <c r="G46" s="314" t="n">
        <v>-76.0410724472333</v>
      </c>
      <c r="H46" s="78"/>
      <c r="I46" s="317" t="n">
        <v>126929</v>
      </c>
      <c r="J46" s="316" t="n">
        <v>1.24351918321767</v>
      </c>
      <c r="K46" s="78"/>
    </row>
    <row r="47" customFormat="false" ht="12.75" hidden="false" customHeight="true" outlineLevel="0" collapsed="false">
      <c r="A47" s="325" t="s">
        <v>98</v>
      </c>
      <c r="B47" s="44" t="n">
        <v>1111162</v>
      </c>
      <c r="C47" s="326" t="n">
        <v>-2.971130479127</v>
      </c>
      <c r="D47" s="67" t="n">
        <v>452879</v>
      </c>
      <c r="E47" s="327" t="n">
        <v>-0.913892389554022</v>
      </c>
      <c r="F47" s="67" t="n">
        <v>1555</v>
      </c>
      <c r="G47" s="328" t="n">
        <v>-81.2763395544853</v>
      </c>
      <c r="H47" s="78"/>
      <c r="I47" s="329" t="n">
        <v>682390</v>
      </c>
      <c r="J47" s="330" t="n">
        <v>2.37441922218906</v>
      </c>
      <c r="K47" s="78"/>
    </row>
    <row r="48" customFormat="false" ht="12.75" hidden="false" customHeight="true" outlineLevel="0" collapsed="false">
      <c r="A48" s="318" t="s">
        <v>99</v>
      </c>
      <c r="B48" s="319" t="n">
        <v>178144</v>
      </c>
      <c r="C48" s="320" t="n">
        <v>-3.47533024848558</v>
      </c>
      <c r="D48" s="49" t="n">
        <v>79046</v>
      </c>
      <c r="E48" s="321" t="n">
        <v>-0.138966092273478</v>
      </c>
      <c r="F48" s="49" t="n">
        <v>378</v>
      </c>
      <c r="G48" s="322" t="n">
        <v>-78.4492588369441</v>
      </c>
      <c r="H48" s="78"/>
      <c r="I48" s="323" t="n">
        <v>124382</v>
      </c>
      <c r="J48" s="324" t="n">
        <v>1.08577280041611</v>
      </c>
      <c r="K48" s="78"/>
    </row>
    <row r="49" customFormat="false" ht="12.75" hidden="false" customHeight="true" outlineLevel="0" collapsed="false">
      <c r="A49" s="311" t="s">
        <v>100</v>
      </c>
      <c r="B49" s="42" t="n">
        <v>331129</v>
      </c>
      <c r="C49" s="312" t="n">
        <v>-3.58236856204431</v>
      </c>
      <c r="D49" s="37" t="n">
        <v>148504</v>
      </c>
      <c r="E49" s="313" t="n">
        <v>0.0202055578754567</v>
      </c>
      <c r="F49" s="37" t="n">
        <v>689</v>
      </c>
      <c r="G49" s="314" t="n">
        <v>-77.7741935483871</v>
      </c>
      <c r="H49" s="78"/>
      <c r="I49" s="317" t="n">
        <v>217986</v>
      </c>
      <c r="J49" s="316" t="n">
        <v>0.960108932764598</v>
      </c>
      <c r="K49" s="78"/>
    </row>
    <row r="50" customFormat="false" ht="12.75" hidden="false" customHeight="true" outlineLevel="0" collapsed="false">
      <c r="A50" s="311" t="s">
        <v>101</v>
      </c>
      <c r="B50" s="42" t="n">
        <v>424830</v>
      </c>
      <c r="C50" s="312" t="n">
        <v>-4.01816477073756</v>
      </c>
      <c r="D50" s="37" t="n">
        <v>181570</v>
      </c>
      <c r="E50" s="313" t="n">
        <v>-0.632097414146941</v>
      </c>
      <c r="F50" s="37" t="n">
        <v>923</v>
      </c>
      <c r="G50" s="314" t="n">
        <v>-78.2618935468676</v>
      </c>
      <c r="H50" s="78"/>
      <c r="I50" s="317" t="n">
        <v>281818</v>
      </c>
      <c r="J50" s="316" t="n">
        <v>0.911294682980454</v>
      </c>
      <c r="K50" s="78"/>
    </row>
    <row r="51" customFormat="false" ht="12.75" hidden="false" customHeight="true" outlineLevel="0" collapsed="false">
      <c r="A51" s="311" t="s">
        <v>102</v>
      </c>
      <c r="B51" s="42" t="n">
        <v>251549</v>
      </c>
      <c r="C51" s="312" t="n">
        <v>-3.63953265657921</v>
      </c>
      <c r="D51" s="37" t="n">
        <v>122714</v>
      </c>
      <c r="E51" s="313" t="n">
        <v>-1.25131770594436</v>
      </c>
      <c r="F51" s="37" t="n">
        <v>407</v>
      </c>
      <c r="G51" s="314" t="n">
        <v>-78.2236490101659</v>
      </c>
      <c r="H51" s="78"/>
      <c r="I51" s="317" t="n">
        <v>189295</v>
      </c>
      <c r="J51" s="316" t="n">
        <v>1.56291916601387</v>
      </c>
      <c r="K51" s="78"/>
    </row>
    <row r="52" customFormat="false" ht="12.75" hidden="false" customHeight="true" outlineLevel="0" collapsed="false">
      <c r="A52" s="325" t="s">
        <v>103</v>
      </c>
      <c r="B52" s="44" t="n">
        <v>270498</v>
      </c>
      <c r="C52" s="326" t="n">
        <v>-3.51004858420906</v>
      </c>
      <c r="D52" s="67" t="n">
        <v>120244</v>
      </c>
      <c r="E52" s="327" t="n">
        <v>0.0615794291420428</v>
      </c>
      <c r="F52" s="67" t="n">
        <v>637</v>
      </c>
      <c r="G52" s="328" t="n">
        <v>-77.4752475247525</v>
      </c>
      <c r="H52" s="78"/>
      <c r="I52" s="329" t="n">
        <v>176294</v>
      </c>
      <c r="J52" s="330" t="n">
        <v>1.03097509957306</v>
      </c>
      <c r="K52" s="78"/>
    </row>
    <row r="53" customFormat="false" ht="12.75" hidden="false" customHeight="true" outlineLevel="0" collapsed="false">
      <c r="A53" s="311" t="s">
        <v>104</v>
      </c>
      <c r="B53" s="42" t="n">
        <v>386354</v>
      </c>
      <c r="C53" s="312" t="n">
        <v>-3.47110659167964</v>
      </c>
      <c r="D53" s="37" t="n">
        <v>172611</v>
      </c>
      <c r="E53" s="313" t="n">
        <v>0.516526519298409</v>
      </c>
      <c r="F53" s="37" t="n">
        <v>787</v>
      </c>
      <c r="G53" s="314" t="n">
        <v>-79.7582304526749</v>
      </c>
      <c r="H53" s="78"/>
      <c r="I53" s="317" t="n">
        <v>265471</v>
      </c>
      <c r="J53" s="316" t="n">
        <v>0.397094028084013</v>
      </c>
      <c r="K53" s="78"/>
    </row>
    <row r="54" customFormat="false" ht="12.75" hidden="false" customHeight="true" outlineLevel="0" collapsed="false">
      <c r="A54" s="389" t="s">
        <v>105</v>
      </c>
      <c r="B54" s="42" t="n">
        <v>409050</v>
      </c>
      <c r="C54" s="312" t="n">
        <v>-2.83986451499504</v>
      </c>
      <c r="D54" s="37" t="n">
        <v>108495</v>
      </c>
      <c r="E54" s="313" t="n">
        <v>2.86713883437153</v>
      </c>
      <c r="F54" s="37" t="n">
        <v>452</v>
      </c>
      <c r="G54" s="314" t="n">
        <v>-77.2062531517902</v>
      </c>
      <c r="H54" s="78"/>
      <c r="I54" s="317" t="n">
        <v>146616</v>
      </c>
      <c r="J54" s="316" t="n">
        <v>2.0164488790548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017342</v>
      </c>
      <c r="C56" s="336" t="str">
        <f aca="false">INDEX(A8:A54,MATCH(B56,$B$8:$B$54,0))</f>
        <v>東京都</v>
      </c>
      <c r="D56" s="337" t="n">
        <f aca="false">LARGE(D8:D54,1)</f>
        <v>998654</v>
      </c>
      <c r="E56" s="338" t="str">
        <f aca="false">INDEX(A8:A54,MATCH(D56,$D$8:$D$54,0))</f>
        <v>東京都</v>
      </c>
      <c r="F56" s="339" t="n">
        <f aca="false">LARGE(F8:F54,1)</f>
        <v>3095</v>
      </c>
      <c r="G56" s="340" t="str">
        <f aca="false">INDEX(A8:A54,MATCH(F56,$F$8:$F$54,0))</f>
        <v>東京都</v>
      </c>
      <c r="I56" s="335" t="n">
        <f aca="false">LARGE(I8:I54,1)</f>
        <v>1554980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983612</v>
      </c>
      <c r="C57" s="343" t="str">
        <f aca="false">INDEX(A8:A54,MATCH(B57,$B$8:$B$54,0))</f>
        <v>大阪府</v>
      </c>
      <c r="D57" s="344" t="n">
        <f aca="false">LARGE(D8:D54,2)</f>
        <v>781974</v>
      </c>
      <c r="E57" s="345" t="str">
        <f aca="false">INDEX(A8:A54,MATCH(D57,$D$8:$D$54,0))</f>
        <v>神奈川県</v>
      </c>
      <c r="F57" s="346" t="n">
        <f aca="false">LARGE(F8:F54,2)</f>
        <v>2091</v>
      </c>
      <c r="G57" s="347" t="str">
        <f aca="false">INDEX(A8:A54,MATCH(F57,$F$8:$F$54,0))</f>
        <v>大阪府</v>
      </c>
      <c r="I57" s="342" t="n">
        <f aca="false">LARGE(I8:I54,2)</f>
        <v>114775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872129</v>
      </c>
      <c r="C58" s="343" t="str">
        <f aca="false">INDEX(A8:A54,MATCH(B58,$B$8:$B$54,0))</f>
        <v>神奈川県</v>
      </c>
      <c r="D58" s="349" t="n">
        <f aca="false">LARGE(D8:D54,3)</f>
        <v>770075</v>
      </c>
      <c r="E58" s="345" t="str">
        <f aca="false">INDEX(A8:A54,MATCH(D58,$D$8:$D$54,0))</f>
        <v>大阪府</v>
      </c>
      <c r="F58" s="350" t="n">
        <f aca="false">LARGE(F8:F54,3)</f>
        <v>1711</v>
      </c>
      <c r="G58" s="347" t="str">
        <f aca="false">INDEX(A8:A54,MATCH(F58,$F$8:$F$54,0))</f>
        <v>千葉県</v>
      </c>
      <c r="I58" s="348" t="n">
        <f aca="false">LARGE(I8:I54,3)</f>
        <v>112184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8384</v>
      </c>
      <c r="C59" s="353" t="str">
        <f aca="false">INDEX(A8:A54,MATCH(B59,$B$8:$B$54,0))</f>
        <v>福井県</v>
      </c>
      <c r="D59" s="354" t="n">
        <f aca="false">SMALL(D8:D54,3)</f>
        <v>73901</v>
      </c>
      <c r="E59" s="355" t="str">
        <f aca="false">INDEX(A8:A54,MATCH(D59,$D$8:$D$54,0))</f>
        <v>福井県</v>
      </c>
      <c r="F59" s="356" t="n">
        <f aca="false">SMALL(F8:F54,3)</f>
        <v>354</v>
      </c>
      <c r="G59" s="357" t="str">
        <f aca="false">INDEX(A8:A54,MATCH(F59,$F$8:$F$54,0))</f>
        <v>島根県</v>
      </c>
      <c r="I59" s="352" t="n">
        <f aca="false">SMALL(I8:I54,3)</f>
        <v>124382</v>
      </c>
      <c r="J59" s="357" t="str">
        <f aca="false">INDEX(A8:A54,MATCH(I59,$I$8:$I$54,0))</f>
        <v>佐賀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31871</v>
      </c>
      <c r="C60" s="343" t="str">
        <f aca="false">INDEX(A8:A54,MATCH(B60,$B$8:$B$54,0))</f>
        <v>島根県</v>
      </c>
      <c r="D60" s="349" t="n">
        <f aca="false">SMALL(D8:D54,2)</f>
        <v>72207</v>
      </c>
      <c r="E60" s="345" t="str">
        <f aca="false">INDEX(A8:A54,MATCH(D60,$D$8:$D$54,0))</f>
        <v>島根県</v>
      </c>
      <c r="F60" s="350" t="n">
        <f aca="false">SMALL(F8:F54,2)</f>
        <v>309</v>
      </c>
      <c r="G60" s="347" t="str">
        <f aca="false">INDEX(A8:A54,MATCH(F60,$F$8:$F$54,0))</f>
        <v>山梨県</v>
      </c>
      <c r="I60" s="348" t="n">
        <f aca="false">SMALL(I8:I54,2)</f>
        <v>121968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9303</v>
      </c>
      <c r="C61" s="360" t="str">
        <f aca="false">INDEX(A8:A54,MATCH(B61,$B$8:$B$54,0))</f>
        <v>鳥取県</v>
      </c>
      <c r="D61" s="361" t="n">
        <f aca="false">SMALL(D8:D54,1)</f>
        <v>58609</v>
      </c>
      <c r="E61" s="362" t="str">
        <f aca="false">INDEX(A8:A54,MATCH(D61,$D$8:$D$54,0))</f>
        <v>鳥取県</v>
      </c>
      <c r="F61" s="363" t="n">
        <f aca="false">SMALL(F8:F54,1)</f>
        <v>301</v>
      </c>
      <c r="G61" s="364" t="str">
        <f aca="false">INDEX(A8:A54,MATCH(F61,$F$8:$F$54,0))</f>
        <v>奈良県</v>
      </c>
      <c r="I61" s="359" t="n">
        <f aca="false">SMALL(I8:I54,1)</f>
        <v>92318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2914176508554</v>
      </c>
      <c r="C62" s="367"/>
      <c r="D62" s="368" t="n">
        <f aca="false">IF(D61=0,0,D56/D61)</f>
        <v>17.0392601818833</v>
      </c>
      <c r="E62" s="369"/>
      <c r="F62" s="370" t="n">
        <f aca="false">IF(F61=0,0,F56/F61)</f>
        <v>10.2823920265781</v>
      </c>
      <c r="G62" s="371"/>
      <c r="H62" s="372"/>
      <c r="I62" s="366" t="n">
        <f aca="false">IF(I61=0,0,I56/I61)</f>
        <v>16.8437357828376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131.21449698</v>
      </c>
      <c r="D7" s="171" t="n">
        <v>1.89966011005815</v>
      </c>
      <c r="E7" s="172" t="n">
        <v>5354.63180037</v>
      </c>
      <c r="F7" s="173" t="n">
        <v>2.43187765612227</v>
      </c>
      <c r="G7" s="172" t="n">
        <v>16.21037486</v>
      </c>
      <c r="H7" s="174" t="n">
        <v>-78.8524254830968</v>
      </c>
      <c r="J7" s="175" t="n">
        <v>14104.67960494</v>
      </c>
      <c r="K7" s="174" t="n">
        <v>7.04435498335857</v>
      </c>
    </row>
    <row r="8" customFormat="false" ht="15.75" hidden="false" customHeight="true" outlineLevel="0" collapsed="false">
      <c r="A8" s="168"/>
      <c r="B8" s="176" t="s">
        <v>31</v>
      </c>
      <c r="C8" s="170" t="n">
        <v>3253.038331</v>
      </c>
      <c r="D8" s="171" t="n">
        <v>-0.932669744093175</v>
      </c>
      <c r="E8" s="172" t="n">
        <v>1937.9633034</v>
      </c>
      <c r="F8" s="173" t="n">
        <v>-0.294526008719402</v>
      </c>
      <c r="G8" s="172" t="n">
        <v>5.7346364</v>
      </c>
      <c r="H8" s="174" t="n">
        <v>-78.9454600300953</v>
      </c>
      <c r="J8" s="175" t="n">
        <v>6558.1697914</v>
      </c>
      <c r="K8" s="174" t="n">
        <v>4.83855468084869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79.9988432</v>
      </c>
      <c r="D9" s="171" t="n">
        <v>2.65415715960427</v>
      </c>
      <c r="E9" s="172" t="n">
        <v>1941.214025</v>
      </c>
      <c r="F9" s="173" t="n">
        <v>3.29650549422318</v>
      </c>
      <c r="G9" s="172" t="n">
        <v>5.8034395</v>
      </c>
      <c r="H9" s="174" t="n">
        <v>-79.882477780635</v>
      </c>
      <c r="J9" s="175" t="n">
        <v>4130.1919784</v>
      </c>
      <c r="K9" s="174" t="n">
        <v>7.79266488629501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58.2852108</v>
      </c>
      <c r="D10" s="171" t="n">
        <v>0.504938106946497</v>
      </c>
      <c r="E10" s="172" t="n">
        <v>350.9534066</v>
      </c>
      <c r="F10" s="173" t="n">
        <v>1.39622356908164</v>
      </c>
      <c r="G10" s="172" t="n">
        <v>1.1690394</v>
      </c>
      <c r="H10" s="174" t="n">
        <v>-77.4973993914532</v>
      </c>
      <c r="J10" s="175" t="n">
        <v>548.570529</v>
      </c>
      <c r="K10" s="174" t="n">
        <v>8.42563278534286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720.2835607</v>
      </c>
      <c r="D11" s="180" t="n">
        <v>6.74272993563683</v>
      </c>
      <c r="E11" s="181" t="n">
        <v>1021.9076171</v>
      </c>
      <c r="F11" s="182" t="n">
        <v>6.76346809154744</v>
      </c>
      <c r="G11" s="181" t="n">
        <v>3.128117</v>
      </c>
      <c r="H11" s="183" t="n">
        <v>-77.0572205329815</v>
      </c>
      <c r="J11" s="184" t="n">
        <v>2428.4342108</v>
      </c>
      <c r="K11" s="183" t="n">
        <v>12.1804776332366</v>
      </c>
    </row>
    <row r="12" customFormat="false" ht="15.75" hidden="false" customHeight="true" outlineLevel="0" collapsed="false">
      <c r="A12" s="168"/>
      <c r="B12" s="185" t="s">
        <v>35</v>
      </c>
      <c r="C12" s="186" t="n">
        <v>156.74016512</v>
      </c>
      <c r="D12" s="187" t="n">
        <v>-3.24421603110154</v>
      </c>
      <c r="E12" s="188" t="n">
        <v>80.13124311</v>
      </c>
      <c r="F12" s="189" t="n">
        <v>-2.65230116808387</v>
      </c>
      <c r="G12" s="188" t="n">
        <v>0.24062086</v>
      </c>
      <c r="H12" s="190" t="n">
        <v>-79.7004520594127</v>
      </c>
      <c r="J12" s="191" t="n">
        <v>349.46902913</v>
      </c>
      <c r="K12" s="190" t="n">
        <v>1.12580290169714</v>
      </c>
    </row>
    <row r="13" customFormat="false" ht="15.75" hidden="false" customHeight="true" outlineLevel="0" collapsed="false">
      <c r="A13" s="168"/>
      <c r="B13" s="176" t="s">
        <v>36</v>
      </c>
      <c r="C13" s="192" t="n">
        <v>62.86838616</v>
      </c>
      <c r="D13" s="171" t="n">
        <v>17.4264593755548</v>
      </c>
      <c r="E13" s="172" t="n">
        <v>22.46220516</v>
      </c>
      <c r="F13" s="173" t="n">
        <v>18.5446411659017</v>
      </c>
      <c r="G13" s="172" t="n">
        <v>0.1345217</v>
      </c>
      <c r="H13" s="174" t="n">
        <v>-75.7154614482407</v>
      </c>
      <c r="J13" s="175" t="n">
        <v>89.84406621</v>
      </c>
      <c r="K13" s="174" t="n">
        <v>22.9009902546702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206.8894</v>
      </c>
      <c r="D14" s="196" t="n">
        <v>0.417702795982095</v>
      </c>
      <c r="E14" s="197" t="n">
        <v>2390.1458</v>
      </c>
      <c r="F14" s="198" t="n">
        <v>0.734214910460125</v>
      </c>
      <c r="G14" s="197" t="n">
        <v>7.2699</v>
      </c>
      <c r="H14" s="199" t="n">
        <v>-78.2704602720564</v>
      </c>
      <c r="J14" s="200" t="n">
        <v>4566.787</v>
      </c>
      <c r="K14" s="199" t="n">
        <v>6.00235026550917</v>
      </c>
    </row>
    <row r="15" customFormat="false" ht="15.75" hidden="false" customHeight="true" outlineLevel="0" collapsed="false">
      <c r="A15" s="193"/>
      <c r="B15" s="176" t="s">
        <v>31</v>
      </c>
      <c r="C15" s="170" t="n">
        <v>57.535</v>
      </c>
      <c r="D15" s="171" t="n">
        <v>-2.40398153079953</v>
      </c>
      <c r="E15" s="172" t="n">
        <v>32.2663</v>
      </c>
      <c r="F15" s="173" t="n">
        <v>-1.79091575938907</v>
      </c>
      <c r="G15" s="172" t="n">
        <v>0.0857</v>
      </c>
      <c r="H15" s="174" t="n">
        <v>-80.8961212661614</v>
      </c>
      <c r="J15" s="175" t="n">
        <v>118.0285</v>
      </c>
      <c r="K15" s="174" t="n">
        <v>2.80225274189279</v>
      </c>
    </row>
    <row r="16" customFormat="false" ht="15.75" hidden="false" customHeight="true" outlineLevel="0" collapsed="false">
      <c r="A16" s="193"/>
      <c r="B16" s="176" t="s">
        <v>32</v>
      </c>
      <c r="C16" s="170" t="n">
        <v>2191.4408</v>
      </c>
      <c r="D16" s="171" t="n">
        <v>-0.271193228360787</v>
      </c>
      <c r="E16" s="172" t="n">
        <v>1256.2755</v>
      </c>
      <c r="F16" s="173" t="n">
        <v>-0.0175249306464025</v>
      </c>
      <c r="G16" s="172" t="n">
        <v>3.7594</v>
      </c>
      <c r="H16" s="174" t="n">
        <v>-78.4827949357815</v>
      </c>
      <c r="J16" s="175" t="n">
        <v>2399.818</v>
      </c>
      <c r="K16" s="174" t="n">
        <v>5.11437749610828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12.9082</v>
      </c>
      <c r="D17" s="171" t="n">
        <v>1.2512392171819</v>
      </c>
      <c r="E17" s="172" t="n">
        <v>270.4465</v>
      </c>
      <c r="F17" s="173" t="n">
        <v>2.27542604912611</v>
      </c>
      <c r="G17" s="172" t="n">
        <v>0.9428</v>
      </c>
      <c r="H17" s="174" t="n">
        <v>-77.2066823006068</v>
      </c>
      <c r="J17" s="175" t="n">
        <v>385.1827</v>
      </c>
      <c r="K17" s="174" t="n">
        <v>9.63801888978266</v>
      </c>
    </row>
    <row r="18" customFormat="false" ht="15.75" hidden="false" customHeight="true" outlineLevel="0" collapsed="false">
      <c r="A18" s="193"/>
      <c r="B18" s="178" t="s">
        <v>34</v>
      </c>
      <c r="C18" s="179" t="n">
        <v>1436.5275</v>
      </c>
      <c r="D18" s="180" t="n">
        <v>1.23973130580544</v>
      </c>
      <c r="E18" s="181" t="n">
        <v>828.4825</v>
      </c>
      <c r="F18" s="182" t="n">
        <v>1.45715637688535</v>
      </c>
      <c r="G18" s="181" t="n">
        <v>2.4652</v>
      </c>
      <c r="H18" s="183" t="n">
        <v>-78.2437560674257</v>
      </c>
      <c r="J18" s="184" t="n">
        <v>1655.072</v>
      </c>
      <c r="K18" s="183" t="n">
        <v>6.67407788299774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4.7248</v>
      </c>
      <c r="D19" s="187" t="n">
        <v>-2.38486812767339</v>
      </c>
      <c r="E19" s="188" t="n">
        <v>30.9633</v>
      </c>
      <c r="F19" s="189" t="n">
        <v>-1.80449887892732</v>
      </c>
      <c r="G19" s="188" t="n">
        <v>0.0811</v>
      </c>
      <c r="H19" s="190" t="n">
        <v>-80.8996702779086</v>
      </c>
      <c r="J19" s="191" t="n">
        <v>111.778</v>
      </c>
      <c r="K19" s="190" t="n">
        <v>2.87101595458796</v>
      </c>
    </row>
    <row r="20" customFormat="false" ht="15.75" hidden="false" customHeight="true" outlineLevel="0" collapsed="false">
      <c r="A20" s="193"/>
      <c r="B20" s="176" t="s">
        <v>36</v>
      </c>
      <c r="C20" s="170" t="n">
        <v>8.4779</v>
      </c>
      <c r="D20" s="171" t="n">
        <v>12.5629008059269</v>
      </c>
      <c r="E20" s="172" t="n">
        <v>2.675</v>
      </c>
      <c r="F20" s="173" t="n">
        <v>13.2850548426714</v>
      </c>
      <c r="G20" s="172" t="n">
        <v>0.0168</v>
      </c>
      <c r="H20" s="174" t="n">
        <v>-75.5813953488372</v>
      </c>
      <c r="J20" s="175" t="n">
        <v>8.6858</v>
      </c>
      <c r="K20" s="174" t="n">
        <v>16.0505043757098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259.0104</v>
      </c>
      <c r="D21" s="196" t="n">
        <v>-0.462233621546233</v>
      </c>
      <c r="E21" s="197" t="n">
        <v>2925.744</v>
      </c>
      <c r="F21" s="198" t="n">
        <v>-0.203682799496846</v>
      </c>
      <c r="G21" s="197" t="n">
        <v>8.9401</v>
      </c>
      <c r="H21" s="199" t="n">
        <v>-78.7419867222127</v>
      </c>
      <c r="J21" s="200" t="n">
        <v>7134.5934</v>
      </c>
      <c r="K21" s="199" t="n">
        <v>4.38441121708142</v>
      </c>
    </row>
    <row r="22" customFormat="false" ht="15.75" hidden="false" customHeight="true" outlineLevel="0" collapsed="false">
      <c r="A22" s="203"/>
      <c r="B22" s="176" t="s">
        <v>31</v>
      </c>
      <c r="C22" s="170" t="n">
        <v>898.5211</v>
      </c>
      <c r="D22" s="171" t="n">
        <v>-3.05436844452257</v>
      </c>
      <c r="E22" s="172" t="n">
        <v>461.3981</v>
      </c>
      <c r="F22" s="173" t="n">
        <v>-2.56900862396635</v>
      </c>
      <c r="G22" s="172" t="n">
        <v>1.3826</v>
      </c>
      <c r="H22" s="174" t="n">
        <v>-79.9823365040756</v>
      </c>
      <c r="J22" s="175" t="n">
        <v>2043.5473</v>
      </c>
      <c r="K22" s="174" t="n">
        <v>1.25682402427174</v>
      </c>
    </row>
    <row r="23" customFormat="false" ht="15.75" hidden="false" customHeight="true" outlineLevel="0" collapsed="false">
      <c r="A23" s="203"/>
      <c r="B23" s="176" t="s">
        <v>32</v>
      </c>
      <c r="C23" s="170" t="n">
        <v>3372.4971</v>
      </c>
      <c r="D23" s="171" t="n">
        <v>-0.0499528389483146</v>
      </c>
      <c r="E23" s="172" t="n">
        <v>1942.9035</v>
      </c>
      <c r="F23" s="173" t="n">
        <v>-0.0743899027639117</v>
      </c>
      <c r="G23" s="172" t="n">
        <v>5.7546</v>
      </c>
      <c r="H23" s="174" t="n">
        <v>-78.693058749042</v>
      </c>
      <c r="J23" s="175" t="n">
        <v>4271.6534</v>
      </c>
      <c r="K23" s="174" t="n">
        <v>5.0395613494951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931.5727</v>
      </c>
      <c r="D24" s="171" t="n">
        <v>-0.278844194080435</v>
      </c>
      <c r="E24" s="172" t="n">
        <v>501.6117</v>
      </c>
      <c r="F24" s="173" t="n">
        <v>0.946573420719048</v>
      </c>
      <c r="G24" s="172" t="n">
        <v>1.6831</v>
      </c>
      <c r="H24" s="174" t="n">
        <v>-78.0030059465464</v>
      </c>
      <c r="J24" s="175" t="n">
        <v>742.871</v>
      </c>
      <c r="K24" s="174" t="n">
        <v>8.17595464383325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749.822</v>
      </c>
      <c r="D25" s="180" t="n">
        <v>2.44561384835582</v>
      </c>
      <c r="E25" s="181" t="n">
        <v>994.4877</v>
      </c>
      <c r="F25" s="182" t="n">
        <v>2.60266299761747</v>
      </c>
      <c r="G25" s="181" t="n">
        <v>2.9713</v>
      </c>
      <c r="H25" s="183" t="n">
        <v>-77.984010195538</v>
      </c>
      <c r="J25" s="184" t="n">
        <v>2171.1954</v>
      </c>
      <c r="K25" s="183" t="n">
        <v>8.14994120529957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55.5387</v>
      </c>
      <c r="D26" s="187" t="n">
        <v>-3.19629447010263</v>
      </c>
      <c r="E26" s="188" t="n">
        <v>1188.3696</v>
      </c>
      <c r="F26" s="189" t="n">
        <v>-2.64834567176695</v>
      </c>
      <c r="G26" s="188" t="n">
        <v>3.6247</v>
      </c>
      <c r="H26" s="190" t="n">
        <v>-79.6649630572963</v>
      </c>
      <c r="J26" s="191" t="n">
        <v>5132.1239</v>
      </c>
      <c r="K26" s="190" t="n">
        <v>1.03161577367827</v>
      </c>
    </row>
    <row r="27" customFormat="false" ht="15.75" hidden="false" customHeight="true" outlineLevel="0" collapsed="false">
      <c r="A27" s="206"/>
      <c r="B27" s="176" t="s">
        <v>36</v>
      </c>
      <c r="C27" s="170" t="n">
        <v>56.4195</v>
      </c>
      <c r="D27" s="171" t="n">
        <v>16.9507546313283</v>
      </c>
      <c r="E27" s="172" t="n">
        <v>19.8307</v>
      </c>
      <c r="F27" s="173" t="n">
        <v>17.3872636651</v>
      </c>
      <c r="G27" s="172" t="n">
        <v>0.1198</v>
      </c>
      <c r="H27" s="174" t="n">
        <v>-75.4859832207899</v>
      </c>
      <c r="J27" s="175" t="n">
        <v>76.5217</v>
      </c>
      <c r="K27" s="174" t="n">
        <v>20.8755224606753</v>
      </c>
    </row>
    <row r="28" customFormat="false" ht="15.75" hidden="false" customHeight="true" outlineLevel="0" collapsed="false">
      <c r="A28" s="207" t="s">
        <v>13</v>
      </c>
      <c r="B28" s="207"/>
      <c r="C28" s="208" t="n">
        <v>3052.2707</v>
      </c>
      <c r="D28" s="209" t="n">
        <v>-3.87406086720267</v>
      </c>
      <c r="E28" s="210" t="n">
        <v>1230.5726</v>
      </c>
      <c r="F28" s="209" t="n">
        <v>-2.51432451839135</v>
      </c>
      <c r="G28" s="210" t="n">
        <v>4.2851</v>
      </c>
      <c r="H28" s="211" t="n">
        <v>-80.2619093681195</v>
      </c>
      <c r="J28" s="208" t="n">
        <v>1776.2715</v>
      </c>
      <c r="K28" s="211" t="n">
        <v>2.9216055402297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916.1358688795</v>
      </c>
      <c r="D33" s="196" t="n">
        <v>6.00641307575103</v>
      </c>
      <c r="E33" s="197" t="n">
        <v>43513.3351772175</v>
      </c>
      <c r="F33" s="198" t="n">
        <v>5.07377330061867</v>
      </c>
      <c r="G33" s="197" t="n">
        <v>37829.6302536697</v>
      </c>
      <c r="H33" s="199" t="n">
        <v>7.14093329142035</v>
      </c>
      <c r="J33" s="200" t="n">
        <v>79406.1020792148</v>
      </c>
      <c r="K33" s="199" t="n">
        <v>4.00571815945617</v>
      </c>
    </row>
    <row r="34" customFormat="false" ht="15.75" hidden="false" customHeight="true" outlineLevel="0" collapsed="false">
      <c r="A34" s="218"/>
      <c r="B34" s="176" t="s">
        <v>31</v>
      </c>
      <c r="C34" s="170" t="n">
        <v>10657.7648273464</v>
      </c>
      <c r="D34" s="171" t="n">
        <v>3.05993486216659</v>
      </c>
      <c r="E34" s="172" t="n">
        <v>15748.4678547206</v>
      </c>
      <c r="F34" s="173" t="n">
        <v>2.2770509602621</v>
      </c>
      <c r="G34" s="172" t="n">
        <v>13382.7364588924</v>
      </c>
      <c r="H34" s="174" t="n">
        <v>6.66958806997225</v>
      </c>
      <c r="J34" s="175" t="n">
        <v>36920.9875370967</v>
      </c>
      <c r="K34" s="174" t="n">
        <v>1.86253326554417</v>
      </c>
    </row>
    <row r="35" customFormat="false" ht="15.75" hidden="false" customHeight="true" outlineLevel="0" collapsed="false">
      <c r="A35" s="218"/>
      <c r="B35" s="176" t="s">
        <v>32</v>
      </c>
      <c r="C35" s="170" t="n">
        <v>10746.094188828</v>
      </c>
      <c r="D35" s="171" t="n">
        <v>6.79131781255032</v>
      </c>
      <c r="E35" s="172" t="n">
        <v>15774.8841880601</v>
      </c>
      <c r="F35" s="173" t="n">
        <v>5.96070138910898</v>
      </c>
      <c r="G35" s="172" t="n">
        <v>13543.3000396724</v>
      </c>
      <c r="H35" s="174" t="n">
        <v>1.92233177241394</v>
      </c>
      <c r="J35" s="175" t="n">
        <v>23252.0308882961</v>
      </c>
      <c r="K35" s="174" t="n">
        <v>4.73278600785261</v>
      </c>
    </row>
    <row r="36" customFormat="false" ht="15.75" hidden="false" customHeight="true" outlineLevel="0" collapsed="false">
      <c r="A36" s="218"/>
      <c r="B36" s="176" t="s">
        <v>33</v>
      </c>
      <c r="C36" s="170" t="n">
        <v>2156.70651623396</v>
      </c>
      <c r="D36" s="171" t="n">
        <v>4.55548108414277</v>
      </c>
      <c r="E36" s="172" t="n">
        <v>2851.95206361656</v>
      </c>
      <c r="F36" s="173" t="n">
        <v>4.01140789983113</v>
      </c>
      <c r="G36" s="172" t="n">
        <v>2728.14963478099</v>
      </c>
      <c r="H36" s="174" t="n">
        <v>14.0059645495858</v>
      </c>
      <c r="J36" s="175" t="n">
        <v>3088.32590625926</v>
      </c>
      <c r="K36" s="174" t="n">
        <v>5.34778603211908</v>
      </c>
    </row>
    <row r="37" customFormat="false" ht="15.75" hidden="false" customHeight="true" outlineLevel="0" collapsed="false">
      <c r="A37" s="218"/>
      <c r="B37" s="178" t="s">
        <v>34</v>
      </c>
      <c r="C37" s="179" t="n">
        <v>5636.07795566756</v>
      </c>
      <c r="D37" s="180" t="n">
        <v>11.0446679622786</v>
      </c>
      <c r="E37" s="181" t="n">
        <v>8304.32610883746</v>
      </c>
      <c r="F37" s="182" t="n">
        <v>9.51708296024385</v>
      </c>
      <c r="G37" s="181" t="n">
        <v>7299.98599799305</v>
      </c>
      <c r="H37" s="183" t="n">
        <v>16.2360630260855</v>
      </c>
      <c r="J37" s="184" t="n">
        <v>13671.5260634424</v>
      </c>
      <c r="K37" s="183" t="n">
        <v>8.99604319657421</v>
      </c>
    </row>
    <row r="38" customFormat="false" ht="15.75" hidden="false" customHeight="true" outlineLevel="0" collapsed="false">
      <c r="A38" s="218"/>
      <c r="B38" s="185" t="s">
        <v>35</v>
      </c>
      <c r="C38" s="186" t="n">
        <v>513.519869387732</v>
      </c>
      <c r="D38" s="187" t="n">
        <v>0.655228798577468</v>
      </c>
      <c r="E38" s="188" t="n">
        <v>651.170382877044</v>
      </c>
      <c r="F38" s="189" t="n">
        <v>-0.141535306608773</v>
      </c>
      <c r="G38" s="188" t="n">
        <v>561.529159179482</v>
      </c>
      <c r="H38" s="190" t="n">
        <v>2.84453708911417</v>
      </c>
      <c r="J38" s="191" t="n">
        <v>1967.43025562252</v>
      </c>
      <c r="K38" s="190" t="n">
        <v>-1.74482571381058</v>
      </c>
    </row>
    <row r="39" customFormat="false" ht="15.75" hidden="false" customHeight="true" outlineLevel="0" collapsed="false">
      <c r="A39" s="218"/>
      <c r="B39" s="176" t="s">
        <v>36</v>
      </c>
      <c r="C39" s="192" t="n">
        <v>205.972511415845</v>
      </c>
      <c r="D39" s="171" t="n">
        <v>22.1589723178996</v>
      </c>
      <c r="E39" s="172" t="n">
        <v>182.534579105694</v>
      </c>
      <c r="F39" s="173" t="n">
        <v>21.6021129055683</v>
      </c>
      <c r="G39" s="172" t="n">
        <v>313.928963151385</v>
      </c>
      <c r="H39" s="174" t="n">
        <v>23.0338790345581</v>
      </c>
      <c r="J39" s="175" t="n">
        <v>505.801428497839</v>
      </c>
      <c r="K39" s="174" t="n">
        <v>19.4122357590224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2298295822844</v>
      </c>
      <c r="D40" s="196" t="n">
        <v>3.54933046837964</v>
      </c>
      <c r="E40" s="221" t="n">
        <v>2.37754684282748</v>
      </c>
      <c r="F40" s="198" t="n">
        <v>2.37023717328648</v>
      </c>
      <c r="G40" s="221" t="n">
        <v>2.08632237287345</v>
      </c>
      <c r="H40" s="199" t="n">
        <v>7.70045428533908</v>
      </c>
      <c r="J40" s="222" t="n">
        <v>4.01661198752556</v>
      </c>
      <c r="K40" s="199" t="n">
        <v>1.4212814395709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4377920018693</v>
      </c>
      <c r="D41" s="171" t="n">
        <v>0.85272760929567</v>
      </c>
      <c r="E41" s="224" t="n">
        <v>0.374945858537725</v>
      </c>
      <c r="F41" s="173" t="n">
        <v>-0.0560945034281701</v>
      </c>
      <c r="G41" s="224" t="n">
        <v>0.32265291358428</v>
      </c>
      <c r="H41" s="174" t="n">
        <v>1.41641291074157</v>
      </c>
      <c r="J41" s="225" t="n">
        <v>1.15047012801815</v>
      </c>
      <c r="K41" s="174" t="n">
        <v>-1.61752384955489</v>
      </c>
    </row>
    <row r="42" customFormat="false" ht="15.75" hidden="false" customHeight="true" outlineLevel="0" collapsed="false">
      <c r="A42" s="219"/>
      <c r="B42" s="176" t="s">
        <v>32</v>
      </c>
      <c r="C42" s="223" t="n">
        <v>1.10491415456696</v>
      </c>
      <c r="D42" s="171" t="n">
        <v>3.97822696220567</v>
      </c>
      <c r="E42" s="224" t="n">
        <v>1.57886133658429</v>
      </c>
      <c r="F42" s="173" t="n">
        <v>2.50286475789746</v>
      </c>
      <c r="G42" s="224" t="n">
        <v>1.3429324869898</v>
      </c>
      <c r="H42" s="174" t="n">
        <v>7.94834033512612</v>
      </c>
      <c r="J42" s="225" t="n">
        <v>2.40484261555736</v>
      </c>
      <c r="K42" s="174" t="n">
        <v>2.05783401662683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05206448431982</v>
      </c>
      <c r="D43" s="171" t="n">
        <v>3.74011084370835</v>
      </c>
      <c r="E43" s="224" t="n">
        <v>0.407624629379851</v>
      </c>
      <c r="F43" s="173" t="n">
        <v>3.55016049487527</v>
      </c>
      <c r="G43" s="224" t="n">
        <v>0.392779631747217</v>
      </c>
      <c r="H43" s="174" t="n">
        <v>11.4443867124843</v>
      </c>
      <c r="J43" s="225" t="n">
        <v>0.418219286860145</v>
      </c>
      <c r="K43" s="174" t="n">
        <v>5.10519543105036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73285324922196</v>
      </c>
      <c r="D44" s="180" t="n">
        <v>6.57436980337629</v>
      </c>
      <c r="E44" s="228" t="n">
        <v>0.808150368373227</v>
      </c>
      <c r="F44" s="182" t="n">
        <v>5.24896349205086</v>
      </c>
      <c r="G44" s="228" t="n">
        <v>0.693402721056685</v>
      </c>
      <c r="H44" s="183" t="n">
        <v>11.5406257629716</v>
      </c>
      <c r="J44" s="229" t="n">
        <v>1.22233307239349</v>
      </c>
      <c r="K44" s="183" t="n">
        <v>5.07992042839459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71733221434128</v>
      </c>
      <c r="D45" s="187" t="n">
        <v>0.705081690971781</v>
      </c>
      <c r="E45" s="232" t="n">
        <v>0.965704583378502</v>
      </c>
      <c r="F45" s="189" t="n">
        <v>-0.137477791186754</v>
      </c>
      <c r="G45" s="232" t="n">
        <v>0.84588457678934</v>
      </c>
      <c r="H45" s="190" t="n">
        <v>3.02433665928679</v>
      </c>
      <c r="J45" s="233" t="n">
        <v>2.88926771611209</v>
      </c>
      <c r="K45" s="190" t="n">
        <v>-1.83633917935019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184844352108088</v>
      </c>
      <c r="D46" s="171" t="n">
        <v>21.6640957543848</v>
      </c>
      <c r="E46" s="224" t="n">
        <v>0.0161150183256152</v>
      </c>
      <c r="F46" s="173" t="n">
        <v>20.4148846332258</v>
      </c>
      <c r="G46" s="224" t="n">
        <v>0.0279573405521458</v>
      </c>
      <c r="H46" s="174" t="n">
        <v>24.1964951747442</v>
      </c>
      <c r="J46" s="225" t="n">
        <v>0.0430799570898931</v>
      </c>
      <c r="K46" s="174" t="n">
        <v>17.4442643274038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362.9899970915</v>
      </c>
      <c r="D47" s="196" t="n">
        <v>2.37286189708557</v>
      </c>
      <c r="E47" s="197" t="n">
        <v>18301.7782839852</v>
      </c>
      <c r="F47" s="198" t="n">
        <v>2.64093959531988</v>
      </c>
      <c r="G47" s="197" t="n">
        <v>18132.2075368284</v>
      </c>
      <c r="H47" s="199" t="n">
        <v>-0.519515908852469</v>
      </c>
      <c r="J47" s="200" t="n">
        <v>19769.4231670441</v>
      </c>
      <c r="K47" s="199" t="n">
        <v>2.548219351207</v>
      </c>
    </row>
    <row r="48" customFormat="false" ht="15.75" hidden="false" customHeight="true" outlineLevel="0" collapsed="false">
      <c r="A48" s="219"/>
      <c r="B48" s="176" t="s">
        <v>31</v>
      </c>
      <c r="C48" s="170" t="n">
        <v>36204.362156882</v>
      </c>
      <c r="D48" s="171" t="n">
        <v>2.18854492604467</v>
      </c>
      <c r="E48" s="172" t="n">
        <v>42001.9784086671</v>
      </c>
      <c r="F48" s="173" t="n">
        <v>2.3344549646104</v>
      </c>
      <c r="G48" s="172" t="n">
        <v>41477.1907999421</v>
      </c>
      <c r="H48" s="174" t="n">
        <v>5.17980769429704</v>
      </c>
      <c r="J48" s="175" t="n">
        <v>32092.0870850408</v>
      </c>
      <c r="K48" s="174" t="n">
        <v>3.53727335524408</v>
      </c>
    </row>
    <row r="49" customFormat="false" ht="15.75" hidden="false" customHeight="true" outlineLevel="0" collapsed="false">
      <c r="A49" s="219"/>
      <c r="B49" s="176" t="s">
        <v>32</v>
      </c>
      <c r="C49" s="170" t="n">
        <v>9725.72769061833</v>
      </c>
      <c r="D49" s="171" t="n">
        <v>2.7054614533552</v>
      </c>
      <c r="E49" s="172" t="n">
        <v>9991.30438027416</v>
      </c>
      <c r="F49" s="173" t="n">
        <v>3.37340486958941</v>
      </c>
      <c r="G49" s="172" t="n">
        <v>10084.8703645779</v>
      </c>
      <c r="H49" s="174" t="n">
        <v>-5.58230774461602</v>
      </c>
      <c r="J49" s="175" t="n">
        <v>9668.83684523655</v>
      </c>
      <c r="K49" s="174" t="n">
        <v>2.62101583577601</v>
      </c>
    </row>
    <row r="50" customFormat="false" ht="15.75" hidden="false" customHeight="true" outlineLevel="0" collapsed="false">
      <c r="A50" s="219"/>
      <c r="B50" s="176" t="s">
        <v>33</v>
      </c>
      <c r="C50" s="170" t="n">
        <v>7066.38580971727</v>
      </c>
      <c r="D50" s="171" t="n">
        <v>0.785973943736025</v>
      </c>
      <c r="E50" s="172" t="n">
        <v>6996.51556373187</v>
      </c>
      <c r="F50" s="173" t="n">
        <v>0.445433790494889</v>
      </c>
      <c r="G50" s="172" t="n">
        <v>6945.75129225833</v>
      </c>
      <c r="H50" s="174" t="n">
        <v>2.29852567066486</v>
      </c>
      <c r="J50" s="175" t="n">
        <v>7384.46552631614</v>
      </c>
      <c r="K50" s="174" t="n">
        <v>0.230807430663901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831.19174807495</v>
      </c>
      <c r="D51" s="180" t="n">
        <v>4.19453398331116</v>
      </c>
      <c r="E51" s="181" t="n">
        <v>10275.7190169371</v>
      </c>
      <c r="F51" s="182" t="n">
        <v>4.055260333766</v>
      </c>
      <c r="G51" s="181" t="n">
        <v>10527.7723555346</v>
      </c>
      <c r="H51" s="183" t="n">
        <v>4.20962069290509</v>
      </c>
      <c r="J51" s="184" t="n">
        <v>11184.7796416665</v>
      </c>
      <c r="K51" s="183" t="n">
        <v>3.72680408608441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411122814497</v>
      </c>
      <c r="D52" s="187" t="n">
        <v>-0.0495038498129787</v>
      </c>
      <c r="E52" s="188" t="n">
        <v>674.295632520388</v>
      </c>
      <c r="F52" s="189" t="n">
        <v>-0.00406310128391851</v>
      </c>
      <c r="G52" s="188" t="n">
        <v>663.836620961735</v>
      </c>
      <c r="H52" s="190" t="n">
        <v>-0.174521453865054</v>
      </c>
      <c r="J52" s="191" t="n">
        <v>680.944256100286</v>
      </c>
      <c r="K52" s="190" t="n">
        <v>0.0932254000864958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43.0243373302</v>
      </c>
      <c r="D53" s="180" t="n">
        <v>0.40675645550661</v>
      </c>
      <c r="E53" s="181" t="n">
        <v>11326.9855123621</v>
      </c>
      <c r="F53" s="182" t="n">
        <v>0.985948104305123</v>
      </c>
      <c r="G53" s="181" t="n">
        <v>11228.856427379</v>
      </c>
      <c r="H53" s="183" t="n">
        <v>-0.936110265068564</v>
      </c>
      <c r="J53" s="184" t="n">
        <v>11740.9919290868</v>
      </c>
      <c r="K53" s="183" t="n">
        <v>1.67566414834232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1705.3828345951</v>
      </c>
      <c r="D54" s="196" t="n">
        <v>1.47579288592863</v>
      </c>
      <c r="E54" s="241" t="n">
        <v>22402.9504826442</v>
      </c>
      <c r="F54" s="198" t="n">
        <v>1.68528910179245</v>
      </c>
      <c r="G54" s="241" t="n">
        <v>22297.933754247</v>
      </c>
      <c r="H54" s="199" t="n">
        <v>-2.67822152851221</v>
      </c>
      <c r="I54" s="242"/>
      <c r="J54" s="243" t="n">
        <v>30885.3458787108</v>
      </c>
      <c r="K54" s="199" t="n">
        <v>0.983001523305347</v>
      </c>
    </row>
    <row r="55" customFormat="false" ht="16.5" hidden="false" customHeight="true" outlineLevel="0" collapsed="false">
      <c r="A55" s="238"/>
      <c r="B55" s="244" t="s">
        <v>31</v>
      </c>
      <c r="C55" s="213" t="n">
        <v>565401.639176154</v>
      </c>
      <c r="D55" s="171" t="n">
        <v>1.5075530844229</v>
      </c>
      <c r="E55" s="245" t="n">
        <v>600615.286971236</v>
      </c>
      <c r="F55" s="173" t="n">
        <v>1.52367753170728</v>
      </c>
      <c r="G55" s="245" t="n">
        <v>669152.43873979</v>
      </c>
      <c r="H55" s="174" t="n">
        <v>10.21081249124</v>
      </c>
      <c r="I55" s="242"/>
      <c r="J55" s="246" t="n">
        <v>555642.89907946</v>
      </c>
      <c r="K55" s="174" t="n">
        <v>1.98079505520998</v>
      </c>
    </row>
    <row r="56" customFormat="false" ht="16.5" hidden="false" customHeight="true" outlineLevel="0" collapsed="false">
      <c r="A56" s="238"/>
      <c r="B56" s="244" t="s">
        <v>32</v>
      </c>
      <c r="C56" s="213" t="n">
        <v>14967.3166767727</v>
      </c>
      <c r="D56" s="171" t="n">
        <v>2.93330531334199</v>
      </c>
      <c r="E56" s="245" t="n">
        <v>15452.1362949449</v>
      </c>
      <c r="F56" s="173" t="n">
        <v>3.31461130820254</v>
      </c>
      <c r="G56" s="245" t="n">
        <v>15437.1428951428</v>
      </c>
      <c r="H56" s="174" t="n">
        <v>-6.50494727673083</v>
      </c>
      <c r="I56" s="242"/>
      <c r="J56" s="246" t="n">
        <v>17210.4383682429</v>
      </c>
      <c r="K56" s="174" t="n">
        <v>2.54797436277059</v>
      </c>
    </row>
    <row r="57" customFormat="false" ht="16.5" hidden="false" customHeight="true" outlineLevel="0" collapsed="false">
      <c r="A57" s="238"/>
      <c r="B57" s="244" t="s">
        <v>33</v>
      </c>
      <c r="C57" s="213" t="n">
        <v>12834.367062176</v>
      </c>
      <c r="D57" s="171" t="n">
        <v>-0.737078495044003</v>
      </c>
      <c r="E57" s="245" t="n">
        <v>12976.8145122973</v>
      </c>
      <c r="F57" s="173" t="n">
        <v>-0.859641962891615</v>
      </c>
      <c r="G57" s="245" t="n">
        <v>12399.654221468</v>
      </c>
      <c r="H57" s="174" t="n">
        <v>-1.27544877266415</v>
      </c>
      <c r="I57" s="242"/>
      <c r="J57" s="246" t="n">
        <v>14241.8267746708</v>
      </c>
      <c r="K57" s="174" t="n">
        <v>-1.1058081099209</v>
      </c>
    </row>
    <row r="58" customFormat="false" ht="16.5" hidden="false" customHeight="true" outlineLevel="0" collapsed="false">
      <c r="A58" s="238"/>
      <c r="B58" s="247" t="s">
        <v>34</v>
      </c>
      <c r="C58" s="248" t="n">
        <v>11975.2915325324</v>
      </c>
      <c r="D58" s="180" t="n">
        <v>5.43561165053768</v>
      </c>
      <c r="E58" s="249" t="n">
        <v>12334.6916452671</v>
      </c>
      <c r="F58" s="182" t="n">
        <v>5.23010096493401</v>
      </c>
      <c r="G58" s="249" t="n">
        <v>12689.1002758397</v>
      </c>
      <c r="H58" s="183" t="n">
        <v>5.4537701366165</v>
      </c>
      <c r="I58" s="242"/>
      <c r="J58" s="250" t="n">
        <v>14672.6801661801</v>
      </c>
      <c r="K58" s="183" t="n">
        <v>5.16189111686379</v>
      </c>
    </row>
    <row r="59" customFormat="false" ht="16.5" hidden="false" customHeight="true" outlineLevel="0" collapsed="false">
      <c r="A59" s="238"/>
      <c r="B59" s="251" t="s">
        <v>35</v>
      </c>
      <c r="C59" s="252" t="n">
        <v>28641.5236090401</v>
      </c>
      <c r="D59" s="187" t="n">
        <v>-0.880342921169358</v>
      </c>
      <c r="E59" s="253" t="n">
        <v>25879.4260011045</v>
      </c>
      <c r="F59" s="189" t="n">
        <v>-0.863382007808312</v>
      </c>
      <c r="G59" s="253" t="n">
        <v>29669.6498150432</v>
      </c>
      <c r="H59" s="190" t="n">
        <v>6.278521030498</v>
      </c>
      <c r="I59" s="242"/>
      <c r="J59" s="254" t="n">
        <v>31264.5627162769</v>
      </c>
      <c r="K59" s="190" t="n">
        <v>-1.69650609231003</v>
      </c>
    </row>
    <row r="60" customFormat="false" ht="16.5" hidden="false" customHeight="true" outlineLevel="0" collapsed="false">
      <c r="A60" s="238"/>
      <c r="B60" s="255" t="s">
        <v>36</v>
      </c>
      <c r="C60" s="256" t="n">
        <v>74155.6118378372</v>
      </c>
      <c r="D60" s="257" t="n">
        <v>4.32074736419004</v>
      </c>
      <c r="E60" s="258" t="n">
        <v>83970.860411215</v>
      </c>
      <c r="F60" s="259" t="n">
        <v>4.6427892280537</v>
      </c>
      <c r="G60" s="258" t="n">
        <v>80072.4404761905</v>
      </c>
      <c r="H60" s="260" t="n">
        <v>-0.549032597557016</v>
      </c>
      <c r="I60" s="242"/>
      <c r="J60" s="261" t="n">
        <v>103437.871249626</v>
      </c>
      <c r="K60" s="260" t="n">
        <v>5.9030212025466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671.66718429</v>
      </c>
      <c r="E7" s="171" t="n">
        <v>1.73786142006061</v>
      </c>
      <c r="F7" s="172" t="n">
        <v>5217.05676261</v>
      </c>
      <c r="G7" s="173" t="n">
        <v>2.38046648683219</v>
      </c>
      <c r="H7" s="172" t="n">
        <v>16.21037486</v>
      </c>
      <c r="I7" s="174" t="n">
        <v>-78.8524254830968</v>
      </c>
    </row>
    <row r="8" customFormat="false" ht="15.75" hidden="false" customHeight="true" outlineLevel="0" collapsed="false">
      <c r="B8" s="168"/>
      <c r="C8" s="176" t="s">
        <v>31</v>
      </c>
      <c r="D8" s="170" t="n">
        <v>3122.0267615</v>
      </c>
      <c r="E8" s="171" t="n">
        <v>-1.04206775995584</v>
      </c>
      <c r="F8" s="172" t="n">
        <v>1890.6502089</v>
      </c>
      <c r="G8" s="173" t="n">
        <v>-0.315060305537912</v>
      </c>
      <c r="H8" s="172" t="n">
        <v>5.7346364</v>
      </c>
      <c r="I8" s="174" t="n">
        <v>-78.9454600300953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97.9095314</v>
      </c>
      <c r="E9" s="171" t="n">
        <v>2.49416070637589</v>
      </c>
      <c r="F9" s="172" t="n">
        <v>1888.9983431</v>
      </c>
      <c r="G9" s="173" t="n">
        <v>3.23155758934703</v>
      </c>
      <c r="H9" s="172" t="n">
        <v>5.8034395</v>
      </c>
      <c r="I9" s="174" t="n">
        <v>-79.882477780635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11.0901319</v>
      </c>
      <c r="E10" s="171" t="n">
        <v>0.292717433723738</v>
      </c>
      <c r="F10" s="172" t="n">
        <v>341.8054371</v>
      </c>
      <c r="G10" s="173" t="n">
        <v>1.33813100419265</v>
      </c>
      <c r="H10" s="172" t="n">
        <v>1.1690394</v>
      </c>
      <c r="I10" s="174" t="n">
        <v>-77.4973993914532</v>
      </c>
    </row>
    <row r="11" customFormat="false" ht="15.75" hidden="false" customHeight="true" outlineLevel="0" collapsed="false">
      <c r="B11" s="168"/>
      <c r="C11" s="178" t="s">
        <v>34</v>
      </c>
      <c r="D11" s="179" t="n">
        <v>1626.0598866</v>
      </c>
      <c r="E11" s="180" t="n">
        <v>6.54667737303045</v>
      </c>
      <c r="F11" s="181" t="n">
        <v>994.7445445</v>
      </c>
      <c r="G11" s="182" t="n">
        <v>6.68400117577428</v>
      </c>
      <c r="H11" s="181" t="n">
        <v>3.128117</v>
      </c>
      <c r="I11" s="183" t="n">
        <v>-77.0572205329815</v>
      </c>
    </row>
    <row r="12" customFormat="false" ht="15.75" hidden="false" customHeight="true" outlineLevel="0" collapsed="false">
      <c r="B12" s="168"/>
      <c r="C12" s="185" t="s">
        <v>35</v>
      </c>
      <c r="D12" s="186" t="n">
        <v>153.12692828</v>
      </c>
      <c r="E12" s="187" t="n">
        <v>-3.28998506948487</v>
      </c>
      <c r="F12" s="188" t="n">
        <v>78.74109005</v>
      </c>
      <c r="G12" s="189" t="n">
        <v>-2.66147442666093</v>
      </c>
      <c r="H12" s="188" t="n">
        <v>0.24062086</v>
      </c>
      <c r="I12" s="190" t="n">
        <v>-79.7004520594127</v>
      </c>
    </row>
    <row r="13" customFormat="false" ht="15.75" hidden="false" customHeight="true" outlineLevel="0" collapsed="false">
      <c r="B13" s="168"/>
      <c r="C13" s="176" t="s">
        <v>36</v>
      </c>
      <c r="D13" s="192" t="n">
        <v>61.45394461</v>
      </c>
      <c r="E13" s="171" t="n">
        <v>17.4504898207774</v>
      </c>
      <c r="F13" s="172" t="n">
        <v>22.11713896</v>
      </c>
      <c r="G13" s="173" t="n">
        <v>18.5552666700269</v>
      </c>
      <c r="H13" s="172" t="n">
        <v>0.1345217</v>
      </c>
      <c r="I13" s="174" t="n">
        <v>-75.7154614482407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922.7242</v>
      </c>
      <c r="E14" s="196" t="n">
        <v>0.164866159809904</v>
      </c>
      <c r="F14" s="197" t="n">
        <v>2329.348</v>
      </c>
      <c r="G14" s="198" t="n">
        <v>0.671981243665982</v>
      </c>
      <c r="H14" s="197" t="n">
        <v>7.2699</v>
      </c>
      <c r="I14" s="199" t="n">
        <v>-78.2704602720564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5.1181</v>
      </c>
      <c r="E15" s="171" t="n">
        <v>-2.53278491398822</v>
      </c>
      <c r="F15" s="172" t="n">
        <v>31.508</v>
      </c>
      <c r="G15" s="173" t="n">
        <v>-1.85463221964028</v>
      </c>
      <c r="H15" s="172" t="n">
        <v>0.0857</v>
      </c>
      <c r="I15" s="174" t="n">
        <v>-80.8961212661614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2042.6946</v>
      </c>
      <c r="E16" s="171" t="n">
        <v>-0.530524748520804</v>
      </c>
      <c r="F16" s="172" t="n">
        <v>1223.951</v>
      </c>
      <c r="G16" s="173" t="n">
        <v>-0.0814238379347216</v>
      </c>
      <c r="H16" s="172" t="n">
        <v>3.7594</v>
      </c>
      <c r="I16" s="174" t="n">
        <v>-78.4827949357815</v>
      </c>
    </row>
    <row r="17" customFormat="false" ht="15.75" hidden="false" customHeight="true" outlineLevel="0" collapsed="false">
      <c r="B17" s="193"/>
      <c r="C17" s="176" t="s">
        <v>33</v>
      </c>
      <c r="D17" s="170" t="n">
        <v>474.251</v>
      </c>
      <c r="E17" s="171" t="n">
        <v>1.01229333524743</v>
      </c>
      <c r="F17" s="172" t="n">
        <v>263.5774</v>
      </c>
      <c r="G17" s="173" t="n">
        <v>2.21657578461634</v>
      </c>
      <c r="H17" s="172" t="n">
        <v>0.9428</v>
      </c>
      <c r="I17" s="174" t="n">
        <v>-77.2066823006068</v>
      </c>
    </row>
    <row r="18" customFormat="false" ht="15.75" hidden="false" customHeight="true" outlineLevel="0" collapsed="false">
      <c r="B18" s="193"/>
      <c r="C18" s="178" t="s">
        <v>34</v>
      </c>
      <c r="D18" s="179" t="n">
        <v>1342.3667</v>
      </c>
      <c r="E18" s="180" t="n">
        <v>0.985779263713866</v>
      </c>
      <c r="F18" s="181" t="n">
        <v>807.6766</v>
      </c>
      <c r="G18" s="182" t="n">
        <v>1.39549960166245</v>
      </c>
      <c r="H18" s="181" t="n">
        <v>2.4652</v>
      </c>
      <c r="I18" s="183" t="n">
        <v>-78.243756067425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2.5315</v>
      </c>
      <c r="E19" s="187" t="n">
        <v>-2.49807897188803</v>
      </c>
      <c r="F19" s="188" t="n">
        <v>30.2468</v>
      </c>
      <c r="G19" s="189" t="n">
        <v>-1.86174182202812</v>
      </c>
      <c r="H19" s="188" t="n">
        <v>0.0811</v>
      </c>
      <c r="I19" s="190" t="n">
        <v>-80.8996702779086</v>
      </c>
    </row>
    <row r="20" customFormat="false" ht="15.75" hidden="false" customHeight="true" outlineLevel="0" collapsed="false">
      <c r="B20" s="193"/>
      <c r="C20" s="176" t="s">
        <v>36</v>
      </c>
      <c r="D20" s="170" t="n">
        <v>8.2938</v>
      </c>
      <c r="E20" s="171" t="n">
        <v>12.5895960034753</v>
      </c>
      <c r="F20" s="172" t="n">
        <v>2.635</v>
      </c>
      <c r="G20" s="173" t="n">
        <v>13.3040935672515</v>
      </c>
      <c r="H20" s="172" t="n">
        <v>0.0168</v>
      </c>
      <c r="I20" s="174" t="n">
        <v>-75.581395348837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956.0924</v>
      </c>
      <c r="E21" s="196" t="n">
        <v>-0.668031112934429</v>
      </c>
      <c r="F21" s="197" t="n">
        <v>2855.3382</v>
      </c>
      <c r="G21" s="198" t="n">
        <v>-0.256100119137045</v>
      </c>
      <c r="H21" s="197" t="n">
        <v>8.9401</v>
      </c>
      <c r="I21" s="199" t="n">
        <v>-78.7419867222127</v>
      </c>
    </row>
    <row r="22" customFormat="false" ht="15.75" hidden="false" customHeight="true" outlineLevel="0" collapsed="false">
      <c r="B22" s="203"/>
      <c r="C22" s="176" t="s">
        <v>31</v>
      </c>
      <c r="D22" s="170" t="n">
        <v>874.9758</v>
      </c>
      <c r="E22" s="171" t="n">
        <v>-3.11079426541777</v>
      </c>
      <c r="F22" s="172" t="n">
        <v>452.8403</v>
      </c>
      <c r="G22" s="173" t="n">
        <v>-2.58184612485366</v>
      </c>
      <c r="H22" s="172" t="n">
        <v>1.3826</v>
      </c>
      <c r="I22" s="174" t="n">
        <v>-79.9823365040756</v>
      </c>
    </row>
    <row r="23" customFormat="false" ht="15.75" hidden="false" customHeight="true" outlineLevel="0" collapsed="false">
      <c r="B23" s="203"/>
      <c r="C23" s="176" t="s">
        <v>32</v>
      </c>
      <c r="D23" s="170" t="n">
        <v>3160.4092</v>
      </c>
      <c r="E23" s="171" t="n">
        <v>-0.293002815884734</v>
      </c>
      <c r="F23" s="172" t="n">
        <v>1894.2032</v>
      </c>
      <c r="G23" s="173" t="n">
        <v>-0.137878241908751</v>
      </c>
      <c r="H23" s="172" t="n">
        <v>5.7546</v>
      </c>
      <c r="I23" s="174" t="n">
        <v>-78.693058749042</v>
      </c>
    </row>
    <row r="24" customFormat="false" ht="15.75" hidden="false" customHeight="true" outlineLevel="0" collapsed="false">
      <c r="B24" s="203"/>
      <c r="C24" s="176" t="s">
        <v>33</v>
      </c>
      <c r="D24" s="170" t="n">
        <v>865.4998</v>
      </c>
      <c r="E24" s="171" t="n">
        <v>-0.456439820009564</v>
      </c>
      <c r="F24" s="172" t="n">
        <v>488.7606</v>
      </c>
      <c r="G24" s="173" t="n">
        <v>0.904872562232441</v>
      </c>
      <c r="H24" s="172" t="n">
        <v>1.6831</v>
      </c>
      <c r="I24" s="174" t="n">
        <v>-78.0030059465464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636.0986</v>
      </c>
      <c r="E25" s="180" t="n">
        <v>2.21217932158568</v>
      </c>
      <c r="F25" s="181" t="n">
        <v>969.6595</v>
      </c>
      <c r="G25" s="182" t="n">
        <v>2.54633708051489</v>
      </c>
      <c r="H25" s="181" t="n">
        <v>2.9713</v>
      </c>
      <c r="I25" s="183" t="n">
        <v>-77.98401019553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01.275</v>
      </c>
      <c r="E26" s="187" t="n">
        <v>-3.24028930933805</v>
      </c>
      <c r="F26" s="188" t="n">
        <v>1167.8314</v>
      </c>
      <c r="G26" s="189" t="n">
        <v>-2.65676211821125</v>
      </c>
      <c r="H26" s="188" t="n">
        <v>3.6247</v>
      </c>
      <c r="I26" s="190" t="n">
        <v>-79.6649630572963</v>
      </c>
    </row>
    <row r="27" customFormat="false" ht="15.75" hidden="false" customHeight="true" outlineLevel="0" collapsed="false">
      <c r="B27" s="206"/>
      <c r="C27" s="176" t="s">
        <v>36</v>
      </c>
      <c r="D27" s="170" t="n">
        <v>55.2076</v>
      </c>
      <c r="E27" s="171" t="n">
        <v>16.9900402627675</v>
      </c>
      <c r="F27" s="172" t="n">
        <v>19.5341</v>
      </c>
      <c r="G27" s="173" t="n">
        <v>17.4517184155463</v>
      </c>
      <c r="H27" s="172" t="n">
        <v>0.1198</v>
      </c>
      <c r="I27" s="174" t="n">
        <v>-75.4859832207899</v>
      </c>
    </row>
    <row r="28" customFormat="false" ht="15.75" hidden="false" customHeight="true" outlineLevel="0" collapsed="false">
      <c r="B28" s="207" t="s">
        <v>13</v>
      </c>
      <c r="C28" s="207"/>
      <c r="D28" s="208" t="n">
        <v>2778.3861</v>
      </c>
      <c r="E28" s="209" t="n">
        <v>-4.14416081008388</v>
      </c>
      <c r="F28" s="210" t="n">
        <v>1196.5504</v>
      </c>
      <c r="G28" s="209" t="n">
        <v>-2.57125332222917</v>
      </c>
      <c r="H28" s="210" t="n">
        <v>4.2851</v>
      </c>
      <c r="I28" s="211" t="n">
        <v>-80.2619093681195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1211.166742772</v>
      </c>
      <c r="E33" s="196" t="n">
        <v>6.13632125059237</v>
      </c>
      <c r="F33" s="197" t="n">
        <v>43600.8108192517</v>
      </c>
      <c r="G33" s="198" t="n">
        <v>5.08240121926062</v>
      </c>
      <c r="H33" s="197" t="n">
        <v>37829.6302536697</v>
      </c>
      <c r="I33" s="199" t="n">
        <v>7.14093329142035</v>
      </c>
    </row>
    <row r="34" customFormat="false" ht="15.75" hidden="false" customHeight="true" outlineLevel="0" collapsed="false">
      <c r="B34" s="218"/>
      <c r="C34" s="176" t="s">
        <v>31</v>
      </c>
      <c r="D34" s="170" t="n">
        <v>11236.8355193686</v>
      </c>
      <c r="E34" s="171" t="n">
        <v>3.23620665819007</v>
      </c>
      <c r="F34" s="172" t="n">
        <v>15800.840557155</v>
      </c>
      <c r="G34" s="173" t="n">
        <v>2.31573646754713</v>
      </c>
      <c r="H34" s="172" t="n">
        <v>13382.7364588924</v>
      </c>
      <c r="I34" s="174" t="n">
        <v>6.66958806997225</v>
      </c>
    </row>
    <row r="35" customFormat="false" ht="15.75" hidden="false" customHeight="true" outlineLevel="0" collapsed="false">
      <c r="B35" s="218"/>
      <c r="C35" s="176" t="s">
        <v>32</v>
      </c>
      <c r="D35" s="170" t="n">
        <v>11150.0325005225</v>
      </c>
      <c r="E35" s="171" t="n">
        <v>6.92531782368255</v>
      </c>
      <c r="F35" s="172" t="n">
        <v>15787.0353233763</v>
      </c>
      <c r="G35" s="173" t="n">
        <v>5.95595356549954</v>
      </c>
      <c r="H35" s="172" t="n">
        <v>13543.3000396724</v>
      </c>
      <c r="I35" s="174" t="n">
        <v>1.92233177241394</v>
      </c>
    </row>
    <row r="36" customFormat="false" ht="15.75" hidden="false" customHeight="true" outlineLevel="0" collapsed="false">
      <c r="B36" s="218"/>
      <c r="C36" s="176" t="s">
        <v>33</v>
      </c>
      <c r="D36" s="170" t="n">
        <v>2199.44280566333</v>
      </c>
      <c r="E36" s="171" t="n">
        <v>4.62869897264891</v>
      </c>
      <c r="F36" s="172" t="n">
        <v>2856.59038766775</v>
      </c>
      <c r="G36" s="173" t="n">
        <v>4.01255734034172</v>
      </c>
      <c r="H36" s="172" t="n">
        <v>2728.14963478099</v>
      </c>
      <c r="I36" s="174" t="n">
        <v>14.0059645495858</v>
      </c>
    </row>
    <row r="37" customFormat="false" ht="15.75" hidden="false" customHeight="true" outlineLevel="0" collapsed="false">
      <c r="B37" s="218"/>
      <c r="C37" s="178" t="s">
        <v>34</v>
      </c>
      <c r="D37" s="179" t="n">
        <v>5852.53391024379</v>
      </c>
      <c r="E37" s="180" t="n">
        <v>11.153038013608</v>
      </c>
      <c r="F37" s="181" t="n">
        <v>8313.43622884586</v>
      </c>
      <c r="G37" s="182" t="n">
        <v>9.4995109899275</v>
      </c>
      <c r="H37" s="181" t="n">
        <v>7299.98599799305</v>
      </c>
      <c r="I37" s="183" t="n">
        <v>16.2360630260855</v>
      </c>
    </row>
    <row r="38" customFormat="false" ht="15.75" hidden="false" customHeight="true" outlineLevel="0" collapsed="false">
      <c r="B38" s="218"/>
      <c r="C38" s="185" t="s">
        <v>35</v>
      </c>
      <c r="D38" s="186" t="n">
        <v>551.136245174852</v>
      </c>
      <c r="E38" s="187" t="n">
        <v>0.891104545969967</v>
      </c>
      <c r="F38" s="188" t="n">
        <v>658.067475051615</v>
      </c>
      <c r="G38" s="189" t="n">
        <v>-0.0926021400338328</v>
      </c>
      <c r="H38" s="188" t="n">
        <v>561.529159179482</v>
      </c>
      <c r="I38" s="190" t="n">
        <v>2.84453708911417</v>
      </c>
    </row>
    <row r="39" customFormat="false" ht="15.75" hidden="false" customHeight="true" outlineLevel="0" collapsed="false">
      <c r="B39" s="218"/>
      <c r="C39" s="176" t="s">
        <v>36</v>
      </c>
      <c r="D39" s="192" t="n">
        <v>221.185761798909</v>
      </c>
      <c r="E39" s="171" t="n">
        <v>22.5282578644755</v>
      </c>
      <c r="F39" s="172" t="n">
        <v>184.840847155289</v>
      </c>
      <c r="G39" s="173" t="n">
        <v>21.6840724248753</v>
      </c>
      <c r="H39" s="172" t="n">
        <v>313.928963151385</v>
      </c>
      <c r="I39" s="174" t="n">
        <v>23.033879034558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8380261836179</v>
      </c>
      <c r="E40" s="196" t="n">
        <v>3.62641413035078</v>
      </c>
      <c r="F40" s="221" t="n">
        <v>2.38630834104439</v>
      </c>
      <c r="G40" s="198" t="n">
        <v>2.37625267904669</v>
      </c>
      <c r="H40" s="221" t="n">
        <v>2.08632237287345</v>
      </c>
      <c r="I40" s="199" t="n">
        <v>7.70045428533908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4922321271331</v>
      </c>
      <c r="E41" s="171" t="n">
        <v>1.07804235339147</v>
      </c>
      <c r="F41" s="224" t="n">
        <v>0.378454848203636</v>
      </c>
      <c r="G41" s="173" t="n">
        <v>-0.0108723585037041</v>
      </c>
      <c r="H41" s="224" t="n">
        <v>0.32265291358428</v>
      </c>
      <c r="I41" s="174" t="n">
        <v>1.41641291074157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3749820444322</v>
      </c>
      <c r="E42" s="171" t="n">
        <v>4.01765612480733</v>
      </c>
      <c r="F42" s="224" t="n">
        <v>1.58305341755767</v>
      </c>
      <c r="G42" s="173" t="n">
        <v>2.4975945635105</v>
      </c>
      <c r="H42" s="224" t="n">
        <v>1.3429324869898</v>
      </c>
      <c r="I42" s="174" t="n">
        <v>7.94834033512612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11511708181955</v>
      </c>
      <c r="E43" s="171" t="n">
        <v>3.84715320552142</v>
      </c>
      <c r="F43" s="224" t="n">
        <v>0.408474728686731</v>
      </c>
      <c r="G43" s="173" t="n">
        <v>3.56786472472885</v>
      </c>
      <c r="H43" s="224" t="n">
        <v>0.392779631747217</v>
      </c>
      <c r="I43" s="174" t="n">
        <v>11.4443867124843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88866536583954</v>
      </c>
      <c r="E44" s="180" t="n">
        <v>6.63114546321579</v>
      </c>
      <c r="F44" s="228" t="n">
        <v>0.810379153272608</v>
      </c>
      <c r="G44" s="182" t="n">
        <v>5.25264932296585</v>
      </c>
      <c r="H44" s="228" t="n">
        <v>0.693402721056685</v>
      </c>
      <c r="I44" s="183" t="n">
        <v>11.540625762971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28277610516407</v>
      </c>
      <c r="E45" s="187" t="n">
        <v>0.942948816039262</v>
      </c>
      <c r="F45" s="232" t="n">
        <v>0.975998503698632</v>
      </c>
      <c r="G45" s="189" t="n">
        <v>-0.087765468506845</v>
      </c>
      <c r="H45" s="232" t="n">
        <v>0.84588457678934</v>
      </c>
      <c r="I45" s="190" t="n">
        <v>3.02433665928679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198703844652836</v>
      </c>
      <c r="E46" s="171" t="n">
        <v>22.0479015691249</v>
      </c>
      <c r="F46" s="224" t="n">
        <v>0.016325346596349</v>
      </c>
      <c r="G46" s="173" t="n">
        <v>20.5514003007737</v>
      </c>
      <c r="H46" s="224" t="n">
        <v>0.0279573405521458</v>
      </c>
      <c r="I46" s="174" t="n">
        <v>24.196495174744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496.9844877993</v>
      </c>
      <c r="E47" s="196" t="n">
        <v>2.42207273242556</v>
      </c>
      <c r="F47" s="197" t="n">
        <v>18271.2393320343</v>
      </c>
      <c r="G47" s="198" t="n">
        <v>2.64333619310899</v>
      </c>
      <c r="H47" s="197" t="n">
        <v>18132.2075368284</v>
      </c>
      <c r="I47" s="199" t="n">
        <v>-0.519515908852469</v>
      </c>
    </row>
    <row r="48" customFormat="false" ht="15.75" hidden="false" customHeight="true" outlineLevel="0" collapsed="false">
      <c r="B48" s="219"/>
      <c r="C48" s="176" t="s">
        <v>31</v>
      </c>
      <c r="D48" s="170" t="n">
        <v>35681.2926883235</v>
      </c>
      <c r="E48" s="171" t="n">
        <v>2.13514652099533</v>
      </c>
      <c r="F48" s="172" t="n">
        <v>41750.9265164783</v>
      </c>
      <c r="G48" s="173" t="n">
        <v>2.32686181080881</v>
      </c>
      <c r="H48" s="172" t="n">
        <v>41477.1907999421</v>
      </c>
      <c r="I48" s="174" t="n">
        <v>5.17980769429704</v>
      </c>
    </row>
    <row r="49" customFormat="false" ht="15.75" hidden="false" customHeight="true" outlineLevel="0" collapsed="false">
      <c r="B49" s="219"/>
      <c r="C49" s="176" t="s">
        <v>32</v>
      </c>
      <c r="D49" s="170" t="n">
        <v>9802.24184703677</v>
      </c>
      <c r="E49" s="171" t="n">
        <v>2.79535398815989</v>
      </c>
      <c r="F49" s="172" t="n">
        <v>9972.52218294215</v>
      </c>
      <c r="G49" s="173" t="n">
        <v>3.37408796442156</v>
      </c>
      <c r="H49" s="172" t="n">
        <v>10084.8703645779</v>
      </c>
      <c r="I49" s="174" t="n">
        <v>-5.58230774461602</v>
      </c>
    </row>
    <row r="50" customFormat="false" ht="15.75" hidden="false" customHeight="true" outlineLevel="0" collapsed="false">
      <c r="B50" s="219"/>
      <c r="C50" s="176" t="s">
        <v>33</v>
      </c>
      <c r="D50" s="170" t="n">
        <v>7060.54619423367</v>
      </c>
      <c r="E50" s="171" t="n">
        <v>0.752592385061092</v>
      </c>
      <c r="F50" s="172" t="n">
        <v>6993.30995788122</v>
      </c>
      <c r="G50" s="173" t="n">
        <v>0.429373162027417</v>
      </c>
      <c r="H50" s="172" t="n">
        <v>6945.75129225833</v>
      </c>
      <c r="I50" s="174" t="n">
        <v>2.29852567066486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938.64236910905</v>
      </c>
      <c r="E51" s="180" t="n">
        <v>4.24068646242959</v>
      </c>
      <c r="F51" s="181" t="n">
        <v>10258.6995177173</v>
      </c>
      <c r="G51" s="182" t="n">
        <v>4.03492139559378</v>
      </c>
      <c r="H51" s="181" t="n">
        <v>10527.7723555346</v>
      </c>
      <c r="I51" s="183" t="n">
        <v>4.2096206929050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400390131558</v>
      </c>
      <c r="E52" s="187" t="n">
        <v>-0.0513599718230751</v>
      </c>
      <c r="F52" s="188" t="n">
        <v>674.25049583356</v>
      </c>
      <c r="G52" s="189" t="n">
        <v>-0.00484092018328397</v>
      </c>
      <c r="H52" s="188" t="n">
        <v>663.836620961735</v>
      </c>
      <c r="I52" s="190" t="n">
        <v>-0.17452145386505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31.4283921054</v>
      </c>
      <c r="E53" s="180" t="n">
        <v>0.393580134664148</v>
      </c>
      <c r="F53" s="181" t="n">
        <v>11322.3229941487</v>
      </c>
      <c r="G53" s="182" t="n">
        <v>0.939576082298117</v>
      </c>
      <c r="H53" s="181" t="n">
        <v>11228.856427379</v>
      </c>
      <c r="I53" s="183" t="n">
        <v>-0.936110265068564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106.237252902</v>
      </c>
      <c r="E54" s="196" t="n">
        <v>1.57040619186874</v>
      </c>
      <c r="F54" s="241" t="n">
        <v>22397.0688905651</v>
      </c>
      <c r="G54" s="198" t="n">
        <v>1.69708117597386</v>
      </c>
      <c r="H54" s="241" t="n">
        <v>22297.933754247</v>
      </c>
      <c r="I54" s="199" t="n">
        <v>-2.67822152851221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66424.960493921</v>
      </c>
      <c r="E55" s="171" t="n">
        <v>1.52945495848718</v>
      </c>
      <c r="F55" s="245" t="n">
        <v>600054.020851847</v>
      </c>
      <c r="G55" s="173" t="n">
        <v>1.5686648783545</v>
      </c>
      <c r="H55" s="245" t="n">
        <v>669152.43873979</v>
      </c>
      <c r="I55" s="174" t="n">
        <v>10.2108124912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165.798800271</v>
      </c>
      <c r="E56" s="171" t="n">
        <v>3.04081774559448</v>
      </c>
      <c r="F56" s="245" t="n">
        <v>15433.6108479833</v>
      </c>
      <c r="G56" s="173" t="n">
        <v>3.31568118215392</v>
      </c>
      <c r="H56" s="245" t="n">
        <v>15437.1428951428</v>
      </c>
      <c r="I56" s="174" t="n">
        <v>-6.50494727673083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885.3736080683</v>
      </c>
      <c r="E57" s="171" t="n">
        <v>-0.712364681331906</v>
      </c>
      <c r="F57" s="245" t="n">
        <v>12967.9341665864</v>
      </c>
      <c r="G57" s="173" t="n">
        <v>-0.859395625103574</v>
      </c>
      <c r="H57" s="245" t="n">
        <v>12399.654221468</v>
      </c>
      <c r="I57" s="174" t="n">
        <v>-1.2754487726641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113.380692474</v>
      </c>
      <c r="E58" s="180" t="n">
        <v>5.50661504011853</v>
      </c>
      <c r="F58" s="249" t="n">
        <v>12316.1243559613</v>
      </c>
      <c r="G58" s="182" t="n">
        <v>5.21571627428041</v>
      </c>
      <c r="H58" s="249" t="n">
        <v>12689.1002758397</v>
      </c>
      <c r="I58" s="183" t="n">
        <v>5.4537701366165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149.5442315563</v>
      </c>
      <c r="E59" s="187" t="n">
        <v>-0.812195379584892</v>
      </c>
      <c r="F59" s="253" t="n">
        <v>26032.8663032122</v>
      </c>
      <c r="G59" s="189" t="n">
        <v>-0.81490401346079</v>
      </c>
      <c r="H59" s="253" t="n">
        <v>29669.6498150432</v>
      </c>
      <c r="I59" s="190" t="n">
        <v>6.27852103049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4096.2461236104</v>
      </c>
      <c r="E60" s="257" t="n">
        <v>4.31735612334209</v>
      </c>
      <c r="F60" s="258" t="n">
        <v>83936.0112333966</v>
      </c>
      <c r="G60" s="259" t="n">
        <v>4.63458374490118</v>
      </c>
      <c r="H60" s="258" t="n">
        <v>80072.4404761905</v>
      </c>
      <c r="I60" s="260" t="n">
        <v>-0.549032597557016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59.54731269</v>
      </c>
      <c r="E7" s="171" t="n">
        <v>5.05226981230508</v>
      </c>
      <c r="F7" s="172" t="n">
        <v>137.57503776</v>
      </c>
      <c r="G7" s="174" t="n">
        <v>4.42031213857166</v>
      </c>
    </row>
    <row r="8" customFormat="false" ht="15.75" hidden="false" customHeight="true" outlineLevel="0" collapsed="false">
      <c r="B8" s="168"/>
      <c r="C8" s="176" t="s">
        <v>31</v>
      </c>
      <c r="D8" s="269" t="n">
        <v>131.0115695</v>
      </c>
      <c r="E8" s="171" t="n">
        <v>1.74779951506761</v>
      </c>
      <c r="F8" s="172" t="n">
        <v>47.3130945</v>
      </c>
      <c r="G8" s="174" t="n">
        <v>0.533013656851296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2.0893118</v>
      </c>
      <c r="E9" s="171" t="n">
        <v>5.45482737889049</v>
      </c>
      <c r="F9" s="172" t="n">
        <v>52.2156819</v>
      </c>
      <c r="G9" s="174" t="n">
        <v>5.70235213660804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7.1950789</v>
      </c>
      <c r="E10" s="171" t="n">
        <v>3.3361952196767</v>
      </c>
      <c r="F10" s="172" t="n">
        <v>9.1479695</v>
      </c>
      <c r="G10" s="174" t="n">
        <v>3.61557961709838</v>
      </c>
    </row>
    <row r="11" customFormat="false" ht="15.75" hidden="false" customHeight="true" outlineLevel="0" collapsed="false">
      <c r="B11" s="168"/>
      <c r="C11" s="178" t="s">
        <v>34</v>
      </c>
      <c r="D11" s="270" t="n">
        <v>94.2236741</v>
      </c>
      <c r="E11" s="180" t="n">
        <v>10.2434876787085</v>
      </c>
      <c r="F11" s="181" t="n">
        <v>27.1630726</v>
      </c>
      <c r="G11" s="183" t="n">
        <v>9.7574823932102</v>
      </c>
    </row>
    <row r="12" customFormat="false" ht="15.75" hidden="false" customHeight="true" outlineLevel="0" collapsed="false">
      <c r="B12" s="168"/>
      <c r="C12" s="185" t="s">
        <v>35</v>
      </c>
      <c r="D12" s="271" t="n">
        <v>3.61323684</v>
      </c>
      <c r="E12" s="187" t="n">
        <v>-1.26391421820253</v>
      </c>
      <c r="F12" s="188" t="n">
        <v>1.39015306</v>
      </c>
      <c r="G12" s="190" t="n">
        <v>-2.12987149841987</v>
      </c>
    </row>
    <row r="13" customFormat="false" ht="15.75" hidden="false" customHeight="true" outlineLevel="0" collapsed="false">
      <c r="B13" s="168"/>
      <c r="C13" s="176" t="s">
        <v>36</v>
      </c>
      <c r="D13" s="272" t="n">
        <v>1.41444155</v>
      </c>
      <c r="E13" s="171" t="n">
        <v>16.3918077188773</v>
      </c>
      <c r="F13" s="172" t="n">
        <v>0.3450662</v>
      </c>
      <c r="G13" s="174" t="n">
        <v>17.867546393330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84.1652</v>
      </c>
      <c r="E14" s="196" t="n">
        <v>4.04309273564326</v>
      </c>
      <c r="F14" s="197" t="n">
        <v>60.7978</v>
      </c>
      <c r="G14" s="199" t="n">
        <v>3.17792727050565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169</v>
      </c>
      <c r="E15" s="171" t="n">
        <v>0.628695145307674</v>
      </c>
      <c r="F15" s="172" t="n">
        <v>0.7583</v>
      </c>
      <c r="G15" s="174" t="n">
        <v>0.931718354851597</v>
      </c>
    </row>
    <row r="16" customFormat="false" ht="15.75" hidden="false" customHeight="true" outlineLevel="0" collapsed="false">
      <c r="B16" s="193"/>
      <c r="C16" s="176" t="s">
        <v>32</v>
      </c>
      <c r="D16" s="269" t="n">
        <v>148.7462</v>
      </c>
      <c r="E16" s="171" t="n">
        <v>3.43201405181537</v>
      </c>
      <c r="F16" s="172" t="n">
        <v>32.3245</v>
      </c>
      <c r="G16" s="174" t="n">
        <v>2.46360227341167</v>
      </c>
    </row>
    <row r="17" customFormat="false" ht="15.75" hidden="false" customHeight="true" outlineLevel="0" collapsed="false">
      <c r="B17" s="193"/>
      <c r="C17" s="176" t="s">
        <v>33</v>
      </c>
      <c r="D17" s="269" t="n">
        <v>38.6572</v>
      </c>
      <c r="E17" s="171" t="n">
        <v>4.27740987011586</v>
      </c>
      <c r="F17" s="172" t="n">
        <v>6.8691</v>
      </c>
      <c r="G17" s="174" t="n">
        <v>4.58594071164301</v>
      </c>
    </row>
    <row r="18" customFormat="false" ht="15.75" hidden="false" customHeight="true" outlineLevel="0" collapsed="false">
      <c r="B18" s="193"/>
      <c r="C18" s="178" t="s">
        <v>34</v>
      </c>
      <c r="D18" s="270" t="n">
        <v>94.1608</v>
      </c>
      <c r="E18" s="180" t="n">
        <v>5.00415953894913</v>
      </c>
      <c r="F18" s="181" t="n">
        <v>20.8059</v>
      </c>
      <c r="G18" s="183" t="n">
        <v>3.91000349597962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933</v>
      </c>
      <c r="E19" s="187" t="n">
        <v>0.407434535799297</v>
      </c>
      <c r="F19" s="188" t="n">
        <v>0.7165</v>
      </c>
      <c r="G19" s="190" t="n">
        <v>0.674441478150897</v>
      </c>
    </row>
    <row r="20" customFormat="false" ht="15.75" hidden="false" customHeight="true" outlineLevel="0" collapsed="false">
      <c r="B20" s="193"/>
      <c r="C20" s="176" t="s">
        <v>36</v>
      </c>
      <c r="D20" s="269" t="n">
        <v>0.1841</v>
      </c>
      <c r="E20" s="171" t="n">
        <v>11.373260738052</v>
      </c>
      <c r="F20" s="172" t="n">
        <v>0.04</v>
      </c>
      <c r="G20" s="174" t="n">
        <v>12.0448179271709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302.918</v>
      </c>
      <c r="E21" s="196" t="n">
        <v>3.03021439146912</v>
      </c>
      <c r="F21" s="197" t="n">
        <v>70.4058</v>
      </c>
      <c r="G21" s="199" t="n">
        <v>1.96955938006455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5453</v>
      </c>
      <c r="E22" s="171" t="n">
        <v>-0.909875218315335</v>
      </c>
      <c r="F22" s="172" t="n">
        <v>8.5578</v>
      </c>
      <c r="G22" s="174" t="n">
        <v>-1.88484556648551</v>
      </c>
    </row>
    <row r="23" customFormat="false" ht="15.75" hidden="false" customHeight="true" outlineLevel="0" collapsed="false">
      <c r="B23" s="203"/>
      <c r="C23" s="176" t="s">
        <v>32</v>
      </c>
      <c r="D23" s="269" t="n">
        <v>212.0879</v>
      </c>
      <c r="E23" s="171" t="n">
        <v>3.71751429559271</v>
      </c>
      <c r="F23" s="172" t="n">
        <v>48.7003</v>
      </c>
      <c r="G23" s="174" t="n">
        <v>2.45921643376799</v>
      </c>
    </row>
    <row r="24" customFormat="false" ht="15.75" hidden="false" customHeight="true" outlineLevel="0" collapsed="false">
      <c r="B24" s="203"/>
      <c r="C24" s="176" t="s">
        <v>33</v>
      </c>
      <c r="D24" s="269" t="n">
        <v>66.0729</v>
      </c>
      <c r="E24" s="171" t="n">
        <v>2.10742831003938</v>
      </c>
      <c r="F24" s="172" t="n">
        <v>12.8511</v>
      </c>
      <c r="G24" s="174" t="n">
        <v>2.5585571206256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13.7234</v>
      </c>
      <c r="E25" s="180" t="n">
        <v>5.92597698237351</v>
      </c>
      <c r="F25" s="181" t="n">
        <v>24.8282</v>
      </c>
      <c r="G25" s="183" t="n">
        <v>4.8519170752513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4.2637</v>
      </c>
      <c r="E26" s="187" t="n">
        <v>-1.29296310107414</v>
      </c>
      <c r="F26" s="188" t="n">
        <v>20.5382</v>
      </c>
      <c r="G26" s="190" t="n">
        <v>-2.16736848122248</v>
      </c>
    </row>
    <row r="27" customFormat="false" ht="15.75" hidden="false" customHeight="true" outlineLevel="0" collapsed="false">
      <c r="B27" s="206"/>
      <c r="C27" s="176" t="s">
        <v>36</v>
      </c>
      <c r="D27" s="269" t="n">
        <v>1.2119</v>
      </c>
      <c r="E27" s="171" t="n">
        <v>15.1886702784906</v>
      </c>
      <c r="F27" s="172" t="n">
        <v>0.2966</v>
      </c>
      <c r="G27" s="174" t="n">
        <v>13.29258976317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8846</v>
      </c>
      <c r="E28" s="209" t="n">
        <v>-1.04549381219555</v>
      </c>
      <c r="F28" s="210" t="n">
        <v>34.0222</v>
      </c>
      <c r="G28" s="211" t="n">
        <v>-0.46895341183353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778.8664528783</v>
      </c>
      <c r="E33" s="196" t="n">
        <v>6.16218892844331</v>
      </c>
      <c r="F33" s="197" t="n">
        <v>40436.8435198194</v>
      </c>
      <c r="G33" s="199" t="n">
        <v>4.91230195803701</v>
      </c>
    </row>
    <row r="34" customFormat="false" ht="15.75" hidden="false" customHeight="true" outlineLevel="0" collapsed="false">
      <c r="B34" s="218"/>
      <c r="C34" s="176" t="s">
        <v>31</v>
      </c>
      <c r="D34" s="269" t="n">
        <v>4783.45878154522</v>
      </c>
      <c r="E34" s="171" t="n">
        <v>2.82280558498449</v>
      </c>
      <c r="F34" s="172" t="n">
        <v>13906.535879514</v>
      </c>
      <c r="G34" s="174" t="n">
        <v>1.00668796624907</v>
      </c>
    </row>
    <row r="35" customFormat="false" ht="15.75" hidden="false" customHeight="true" outlineLevel="0" collapsed="false">
      <c r="B35" s="218"/>
      <c r="C35" s="176" t="s">
        <v>32</v>
      </c>
      <c r="D35" s="269" t="n">
        <v>6648.39541179022</v>
      </c>
      <c r="E35" s="171" t="n">
        <v>6.56899967622411</v>
      </c>
      <c r="F35" s="172" t="n">
        <v>15347.532464097</v>
      </c>
      <c r="G35" s="174" t="n">
        <v>6.20038245350401</v>
      </c>
    </row>
    <row r="36" customFormat="false" ht="15.75" hidden="false" customHeight="true" outlineLevel="0" collapsed="false">
      <c r="B36" s="218"/>
      <c r="C36" s="176" t="s">
        <v>33</v>
      </c>
      <c r="D36" s="269" t="n">
        <v>1723.17388053217</v>
      </c>
      <c r="E36" s="171" t="n">
        <v>4.42798332352474</v>
      </c>
      <c r="F36" s="172" t="n">
        <v>2688.82362104743</v>
      </c>
      <c r="G36" s="174" t="n">
        <v>4.10377783510371</v>
      </c>
    </row>
    <row r="37" customFormat="false" ht="15.75" hidden="false" customHeight="true" outlineLevel="0" collapsed="false">
      <c r="B37" s="218"/>
      <c r="C37" s="178" t="s">
        <v>34</v>
      </c>
      <c r="D37" s="270" t="n">
        <v>3440.2691535048</v>
      </c>
      <c r="E37" s="180" t="n">
        <v>11.4082540814047</v>
      </c>
      <c r="F37" s="181" t="n">
        <v>7983.92596598691</v>
      </c>
      <c r="G37" s="183" t="n">
        <v>10.2746189813095</v>
      </c>
    </row>
    <row r="38" customFormat="false" ht="15.75" hidden="false" customHeight="true" outlineLevel="0" collapsed="false">
      <c r="B38" s="218"/>
      <c r="C38" s="185" t="s">
        <v>35</v>
      </c>
      <c r="D38" s="271" t="n">
        <v>131.925520456426</v>
      </c>
      <c r="E38" s="187" t="n">
        <v>-0.220728104683232</v>
      </c>
      <c r="F38" s="188" t="n">
        <v>408.601754148762</v>
      </c>
      <c r="G38" s="190" t="n">
        <v>-1.66874371718282</v>
      </c>
    </row>
    <row r="39" customFormat="false" ht="15.75" hidden="false" customHeight="true" outlineLevel="0" collapsed="false">
      <c r="B39" s="218"/>
      <c r="C39" s="176" t="s">
        <v>36</v>
      </c>
      <c r="D39" s="272" t="n">
        <v>51.643705049499</v>
      </c>
      <c r="E39" s="171" t="n">
        <v>17.6215335742051</v>
      </c>
      <c r="F39" s="172" t="n">
        <v>101.423835025366</v>
      </c>
      <c r="G39" s="174" t="n">
        <v>18.422894597939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10600596017447</v>
      </c>
      <c r="E40" s="196" t="n">
        <v>4.118769685869</v>
      </c>
      <c r="F40" s="221" t="n">
        <v>2.06940762208205</v>
      </c>
      <c r="G40" s="199" t="n">
        <v>2.4500021606203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59679587680359</v>
      </c>
      <c r="E41" s="171" t="n">
        <v>0.137051458397266</v>
      </c>
      <c r="F41" s="224" t="n">
        <v>0.251535761943672</v>
      </c>
      <c r="G41" s="174" t="n">
        <v>-1.42256331384776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7436957024966</v>
      </c>
      <c r="E42" s="171" t="n">
        <v>4.81333118751419</v>
      </c>
      <c r="F42" s="224" t="n">
        <v>1.43142712699355</v>
      </c>
      <c r="G42" s="174" t="n">
        <v>2.94196629692596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41243574848677</v>
      </c>
      <c r="E43" s="171" t="n">
        <v>3.18623400156332</v>
      </c>
      <c r="F43" s="224" t="n">
        <v>0.377726895967927</v>
      </c>
      <c r="G43" s="174" t="n">
        <v>3.0417750402909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15223784031669</v>
      </c>
      <c r="E44" s="180" t="n">
        <v>7.04512716312078</v>
      </c>
      <c r="F44" s="228" t="n">
        <v>0.729764683059884</v>
      </c>
      <c r="G44" s="183" t="n">
        <v>5.345940457253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8126145099067</v>
      </c>
      <c r="E45" s="187" t="n">
        <v>-0.250083900584514</v>
      </c>
      <c r="F45" s="232" t="n">
        <v>0.603670544526809</v>
      </c>
      <c r="G45" s="190" t="n">
        <v>-1.70641737187447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42485630809472</v>
      </c>
      <c r="E46" s="171" t="n">
        <v>16.4056845070558</v>
      </c>
      <c r="F46" s="224" t="n">
        <v>0.00871783717690214</v>
      </c>
      <c r="G46" s="174" t="n">
        <v>13.826382467325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170.6835741026</v>
      </c>
      <c r="E47" s="196" t="n">
        <v>1.96258489102338</v>
      </c>
      <c r="F47" s="197" t="n">
        <v>19540.298918555</v>
      </c>
      <c r="G47" s="199" t="n">
        <v>2.40341605220887</v>
      </c>
    </row>
    <row r="48" customFormat="false" ht="15.75" hidden="false" customHeight="true" outlineLevel="0" collapsed="false">
      <c r="B48" s="219"/>
      <c r="C48" s="176" t="s">
        <v>31</v>
      </c>
      <c r="D48" s="269" t="n">
        <v>55642.3445443464</v>
      </c>
      <c r="E48" s="171" t="n">
        <v>2.68207829916285</v>
      </c>
      <c r="F48" s="172" t="n">
        <v>55286.5158101381</v>
      </c>
      <c r="G48" s="174" t="n">
        <v>2.46430761618505</v>
      </c>
    </row>
    <row r="49" customFormat="false" ht="15.75" hidden="false" customHeight="true" outlineLevel="0" collapsed="false">
      <c r="B49" s="219"/>
      <c r="C49" s="176" t="s">
        <v>32</v>
      </c>
      <c r="D49" s="269" t="n">
        <v>8585.5587140992</v>
      </c>
      <c r="E49" s="171" t="n">
        <v>1.67504311600304</v>
      </c>
      <c r="F49" s="172" t="n">
        <v>10721.8398859966</v>
      </c>
      <c r="G49" s="174" t="n">
        <v>3.16529426607171</v>
      </c>
    </row>
    <row r="50" customFormat="false" ht="15.75" hidden="false" customHeight="true" outlineLevel="0" collapsed="false">
      <c r="B50" s="219"/>
      <c r="C50" s="176" t="s">
        <v>33</v>
      </c>
      <c r="D50" s="269" t="n">
        <v>7142.87989478288</v>
      </c>
      <c r="E50" s="171" t="n">
        <v>1.20340599109625</v>
      </c>
      <c r="F50" s="172" t="n">
        <v>7118.43305242353</v>
      </c>
      <c r="G50" s="174" t="n">
        <v>1.03065265946505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285.33741516698</v>
      </c>
      <c r="E51" s="180" t="n">
        <v>4.07596967177695</v>
      </c>
      <c r="F51" s="181" t="n">
        <v>10940.4115481589</v>
      </c>
      <c r="G51" s="183" t="n">
        <v>4.67856521348877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866286301892</v>
      </c>
      <c r="E52" s="187" t="n">
        <v>0.02942939407788</v>
      </c>
      <c r="F52" s="188" t="n">
        <v>676.862169031366</v>
      </c>
      <c r="G52" s="190" t="n">
        <v>0.038327684966148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671.272794785</v>
      </c>
      <c r="E53" s="180" t="n">
        <v>1.04449286329795</v>
      </c>
      <c r="F53" s="181" t="n">
        <v>11634.0593391773</v>
      </c>
      <c r="G53" s="183" t="n">
        <v>4.03817817186057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171.8364067803</v>
      </c>
      <c r="E54" s="286" t="n">
        <v>0.969960667380377</v>
      </c>
      <c r="F54" s="241" t="n">
        <v>22628.2921026748</v>
      </c>
      <c r="G54" s="199" t="n">
        <v>1.20411884686229</v>
      </c>
    </row>
    <row r="55" customFormat="false" ht="15.75" hidden="false" customHeight="true" outlineLevel="0" collapsed="false">
      <c r="B55" s="238"/>
      <c r="C55" s="244" t="s">
        <v>31</v>
      </c>
      <c r="D55" s="275" t="n">
        <v>542064.502048078</v>
      </c>
      <c r="E55" s="287" t="n">
        <v>1.11211257200937</v>
      </c>
      <c r="F55" s="245" t="n">
        <v>623936.364235791</v>
      </c>
      <c r="G55" s="174" t="n">
        <v>-0.395024185161049</v>
      </c>
    </row>
    <row r="56" customFormat="false" ht="15.75" hidden="false" customHeight="true" outlineLevel="0" collapsed="false">
      <c r="B56" s="238"/>
      <c r="C56" s="244" t="s">
        <v>32</v>
      </c>
      <c r="D56" s="275" t="n">
        <v>12241.6109991381</v>
      </c>
      <c r="E56" s="287" t="n">
        <v>1.95569364632287</v>
      </c>
      <c r="F56" s="245" t="n">
        <v>16153.5930640845</v>
      </c>
      <c r="G56" s="174" t="n">
        <v>3.1608783912888</v>
      </c>
    </row>
    <row r="57" customFormat="false" ht="15.75" hidden="false" customHeight="true" outlineLevel="0" collapsed="false">
      <c r="B57" s="238"/>
      <c r="C57" s="244" t="s">
        <v>33</v>
      </c>
      <c r="D57" s="275" t="n">
        <v>12208.6128586654</v>
      </c>
      <c r="E57" s="287" t="n">
        <v>-0.902606472112709</v>
      </c>
      <c r="F57" s="245" t="n">
        <v>13317.5663478476</v>
      </c>
      <c r="G57" s="174" t="n">
        <v>-0.927812178139718</v>
      </c>
    </row>
    <row r="58" customFormat="false" ht="15.75" hidden="false" customHeight="true" outlineLevel="0" collapsed="false">
      <c r="B58" s="238"/>
      <c r="C58" s="247" t="s">
        <v>34</v>
      </c>
      <c r="D58" s="288" t="n">
        <v>10006.6773115776</v>
      </c>
      <c r="E58" s="289" t="n">
        <v>4.98963866075795</v>
      </c>
      <c r="F58" s="249" t="n">
        <v>13055.4662860054</v>
      </c>
      <c r="G58" s="183" t="n">
        <v>5.62744557838151</v>
      </c>
    </row>
    <row r="59" customFormat="false" ht="15.75" hidden="false" customHeight="true" outlineLevel="0" collapsed="false">
      <c r="B59" s="238"/>
      <c r="C59" s="251" t="s">
        <v>35</v>
      </c>
      <c r="D59" s="290" t="n">
        <v>16473.9745588839</v>
      </c>
      <c r="E59" s="291" t="n">
        <v>-1.66456673425506</v>
      </c>
      <c r="F59" s="253" t="n">
        <v>19401.9966503838</v>
      </c>
      <c r="G59" s="190" t="n">
        <v>-2.78552623227554</v>
      </c>
    </row>
    <row r="60" customFormat="false" ht="15.75" hidden="false" customHeight="true" outlineLevel="0" collapsed="false">
      <c r="B60" s="238"/>
      <c r="C60" s="268" t="s">
        <v>36</v>
      </c>
      <c r="D60" s="292" t="n">
        <v>76830.0678978816</v>
      </c>
      <c r="E60" s="293" t="n">
        <v>4.5060609230332</v>
      </c>
      <c r="F60" s="258" t="n">
        <v>86266.55</v>
      </c>
      <c r="G60" s="260" t="n">
        <v>5.1967851560472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1211.166742772</v>
      </c>
      <c r="C7" s="306" t="n">
        <v>6.13632125059237</v>
      </c>
      <c r="D7" s="307" t="n">
        <v>43600.8108192517</v>
      </c>
      <c r="E7" s="308" t="n">
        <v>5.08240121926062</v>
      </c>
      <c r="F7" s="307" t="n">
        <v>37829.6302536697</v>
      </c>
      <c r="G7" s="309" t="n">
        <v>7.14093329142035</v>
      </c>
      <c r="H7" s="78"/>
      <c r="I7" s="305" t="n">
        <v>79406.1020792148</v>
      </c>
      <c r="J7" s="310" t="n">
        <v>4.00571815945617</v>
      </c>
      <c r="K7" s="78"/>
    </row>
    <row r="8" customFormat="false" ht="12.75" hidden="false" customHeight="true" outlineLevel="0" collapsed="false">
      <c r="A8" s="311" t="s">
        <v>59</v>
      </c>
      <c r="B8" s="42" t="n">
        <v>34358.1801659171</v>
      </c>
      <c r="C8" s="312" t="n">
        <v>5.35285462702224</v>
      </c>
      <c r="D8" s="37" t="n">
        <v>44651.2945361508</v>
      </c>
      <c r="E8" s="313" t="n">
        <v>4.29675188762761</v>
      </c>
      <c r="F8" s="37" t="n">
        <v>49309.5478018144</v>
      </c>
      <c r="G8" s="314" t="n">
        <v>5.57954035061134</v>
      </c>
      <c r="H8" s="78"/>
      <c r="I8" s="315" t="n">
        <v>92130.9964504691</v>
      </c>
      <c r="J8" s="316" t="n">
        <v>3.13130447411254</v>
      </c>
      <c r="K8" s="78"/>
    </row>
    <row r="9" customFormat="false" ht="12.75" hidden="false" customHeight="true" outlineLevel="0" collapsed="false">
      <c r="A9" s="311" t="s">
        <v>60</v>
      </c>
      <c r="B9" s="42" t="n">
        <v>30143.2752020026</v>
      </c>
      <c r="C9" s="312" t="n">
        <v>4.43219519718187</v>
      </c>
      <c r="D9" s="37" t="n">
        <v>38355.9829603274</v>
      </c>
      <c r="E9" s="313" t="n">
        <v>2.68074526629979</v>
      </c>
      <c r="F9" s="37" t="n">
        <v>38474.3425559947</v>
      </c>
      <c r="G9" s="314" t="n">
        <v>19.3439596664392</v>
      </c>
      <c r="H9" s="78"/>
      <c r="I9" s="317" t="n">
        <v>69353.8232733866</v>
      </c>
      <c r="J9" s="316" t="n">
        <v>3.64647850192767</v>
      </c>
      <c r="K9" s="78"/>
    </row>
    <row r="10" customFormat="false" ht="12.75" hidden="false" customHeight="true" outlineLevel="0" collapsed="false">
      <c r="A10" s="311" t="s">
        <v>61</v>
      </c>
      <c r="B10" s="42" t="n">
        <v>32527.4059342109</v>
      </c>
      <c r="C10" s="312" t="n">
        <v>6.07652511506652</v>
      </c>
      <c r="D10" s="37" t="n">
        <v>39508.3894711056</v>
      </c>
      <c r="E10" s="313" t="n">
        <v>4.11598767590404</v>
      </c>
      <c r="F10" s="37" t="n">
        <v>27513.2588235294</v>
      </c>
      <c r="G10" s="314" t="n">
        <v>-7.13515606932677</v>
      </c>
      <c r="H10" s="78"/>
      <c r="I10" s="317" t="n">
        <v>64870.9688105751</v>
      </c>
      <c r="J10" s="316" t="n">
        <v>4.819288851984</v>
      </c>
      <c r="K10" s="78"/>
    </row>
    <row r="11" customFormat="false" ht="12.75" hidden="false" customHeight="true" outlineLevel="0" collapsed="false">
      <c r="A11" s="311" t="s">
        <v>62</v>
      </c>
      <c r="B11" s="42" t="n">
        <v>31841.347384587</v>
      </c>
      <c r="C11" s="312" t="n">
        <v>4.51036711448177</v>
      </c>
      <c r="D11" s="37" t="n">
        <v>43790.4662089751</v>
      </c>
      <c r="E11" s="313" t="n">
        <v>3.50230650648011</v>
      </c>
      <c r="F11" s="37" t="n">
        <v>41093.5789990186</v>
      </c>
      <c r="G11" s="314" t="n">
        <v>27.8082871907759</v>
      </c>
      <c r="H11" s="78"/>
      <c r="I11" s="317" t="n">
        <v>70981.4013805981</v>
      </c>
      <c r="J11" s="316" t="n">
        <v>4.09738547184793</v>
      </c>
      <c r="K11" s="78"/>
    </row>
    <row r="12" customFormat="false" ht="12.75" hidden="false" customHeight="true" outlineLevel="0" collapsed="false">
      <c r="A12" s="311" t="s">
        <v>63</v>
      </c>
      <c r="B12" s="42" t="n">
        <v>34307.6159151341</v>
      </c>
      <c r="C12" s="312" t="n">
        <v>5.46614869484621</v>
      </c>
      <c r="D12" s="37" t="n">
        <v>41086.6165299194</v>
      </c>
      <c r="E12" s="313" t="n">
        <v>5.00750609634235</v>
      </c>
      <c r="F12" s="37" t="n">
        <v>25910.5070063694</v>
      </c>
      <c r="G12" s="314" t="n">
        <v>-14.2432221749115</v>
      </c>
      <c r="H12" s="78"/>
      <c r="I12" s="317" t="n">
        <v>67503.6222843019</v>
      </c>
      <c r="J12" s="316" t="n">
        <v>5.07141375598911</v>
      </c>
      <c r="K12" s="78"/>
    </row>
    <row r="13" customFormat="false" ht="12.75" hidden="false" customHeight="true" outlineLevel="0" collapsed="false">
      <c r="A13" s="318" t="s">
        <v>64</v>
      </c>
      <c r="B13" s="319" t="n">
        <v>32732.0185878008</v>
      </c>
      <c r="C13" s="320" t="n">
        <v>6.41271241750042</v>
      </c>
      <c r="D13" s="49" t="n">
        <v>39851.0893647597</v>
      </c>
      <c r="E13" s="321" t="n">
        <v>4.93246916231315</v>
      </c>
      <c r="F13" s="49" t="n">
        <v>36742.3205944798</v>
      </c>
      <c r="G13" s="322" t="n">
        <v>2.85554854864117</v>
      </c>
      <c r="H13" s="78"/>
      <c r="I13" s="323" t="n">
        <v>70629.6217671969</v>
      </c>
      <c r="J13" s="324" t="n">
        <v>4.68699696497556</v>
      </c>
      <c r="K13" s="78"/>
    </row>
    <row r="14" customFormat="false" ht="12.75" hidden="false" customHeight="true" outlineLevel="0" collapsed="false">
      <c r="A14" s="311" t="s">
        <v>65</v>
      </c>
      <c r="B14" s="42" t="n">
        <v>30981.3424647416</v>
      </c>
      <c r="C14" s="312" t="n">
        <v>5.54070759073713</v>
      </c>
      <c r="D14" s="37" t="n">
        <v>39315.7780490846</v>
      </c>
      <c r="E14" s="313" t="n">
        <v>4.68954968145697</v>
      </c>
      <c r="F14" s="37" t="n">
        <v>25036.9007751938</v>
      </c>
      <c r="G14" s="314" t="n">
        <v>-20.4331535016191</v>
      </c>
      <c r="H14" s="78"/>
      <c r="I14" s="317" t="n">
        <v>70501.1501223986</v>
      </c>
      <c r="J14" s="316" t="n">
        <v>3.71984396216895</v>
      </c>
      <c r="K14" s="78"/>
    </row>
    <row r="15" customFormat="false" ht="12.75" hidden="false" customHeight="true" outlineLevel="0" collapsed="false">
      <c r="A15" s="311" t="s">
        <v>66</v>
      </c>
      <c r="B15" s="42" t="n">
        <v>27495.0367355544</v>
      </c>
      <c r="C15" s="312" t="n">
        <v>6.74180441736228</v>
      </c>
      <c r="D15" s="37" t="n">
        <v>37196.8366917873</v>
      </c>
      <c r="E15" s="313" t="n">
        <v>5.79564337982328</v>
      </c>
      <c r="F15" s="37" t="n">
        <v>33186.3464351005</v>
      </c>
      <c r="G15" s="314" t="n">
        <v>10.3470667310579</v>
      </c>
      <c r="H15" s="78"/>
      <c r="I15" s="317" t="n">
        <v>71362.4846344829</v>
      </c>
      <c r="J15" s="316" t="n">
        <v>3.5957528940352</v>
      </c>
      <c r="K15" s="78"/>
    </row>
    <row r="16" customFormat="false" ht="12.75" hidden="false" customHeight="true" outlineLevel="0" collapsed="false">
      <c r="A16" s="311" t="s">
        <v>67</v>
      </c>
      <c r="B16" s="42" t="n">
        <v>29113.7194409953</v>
      </c>
      <c r="C16" s="312" t="n">
        <v>7.63324802014328</v>
      </c>
      <c r="D16" s="37" t="n">
        <v>39234.0439549701</v>
      </c>
      <c r="E16" s="313" t="n">
        <v>5.71166195834101</v>
      </c>
      <c r="F16" s="37" t="n">
        <v>34143.8032786885</v>
      </c>
      <c r="G16" s="314" t="n">
        <v>9.01626684062551</v>
      </c>
      <c r="H16" s="78"/>
      <c r="I16" s="317" t="n">
        <v>69629.4587433135</v>
      </c>
      <c r="J16" s="316" t="n">
        <v>4.9280045498757</v>
      </c>
      <c r="K16" s="78"/>
    </row>
    <row r="17" customFormat="false" ht="12.75" hidden="false" customHeight="true" outlineLevel="0" collapsed="false">
      <c r="A17" s="325" t="s">
        <v>68</v>
      </c>
      <c r="B17" s="44" t="n">
        <v>29168.3668034325</v>
      </c>
      <c r="C17" s="326" t="n">
        <v>6.26894515808701</v>
      </c>
      <c r="D17" s="67" t="n">
        <v>38868.0747630338</v>
      </c>
      <c r="E17" s="327" t="n">
        <v>6.11062921414494</v>
      </c>
      <c r="F17" s="67" t="n">
        <v>37470.6276747504</v>
      </c>
      <c r="G17" s="328" t="n">
        <v>15.6474890371067</v>
      </c>
      <c r="H17" s="78"/>
      <c r="I17" s="329" t="n">
        <v>72232.5779647784</v>
      </c>
      <c r="J17" s="330" t="n">
        <v>3.01722233018718</v>
      </c>
      <c r="K17" s="78"/>
    </row>
    <row r="18" customFormat="false" ht="12.75" hidden="false" customHeight="true" outlineLevel="0" collapsed="false">
      <c r="A18" s="311" t="s">
        <v>69</v>
      </c>
      <c r="B18" s="42" t="n">
        <v>28464.0709212997</v>
      </c>
      <c r="C18" s="312" t="n">
        <v>5.32828811662284</v>
      </c>
      <c r="D18" s="37" t="n">
        <v>40857.52262753</v>
      </c>
      <c r="E18" s="313" t="n">
        <v>4.52572291846332</v>
      </c>
      <c r="F18" s="37" t="n">
        <v>36895.4773151026</v>
      </c>
      <c r="G18" s="314" t="n">
        <v>11.3032823454446</v>
      </c>
      <c r="H18" s="78"/>
      <c r="I18" s="317" t="n">
        <v>71458.9393754364</v>
      </c>
      <c r="J18" s="316" t="n">
        <v>4.44317503755489</v>
      </c>
      <c r="K18" s="78"/>
    </row>
    <row r="19" customFormat="false" ht="12.75" hidden="false" customHeight="true" outlineLevel="0" collapsed="false">
      <c r="A19" s="311" t="s">
        <v>70</v>
      </c>
      <c r="B19" s="42" t="n">
        <v>28404.0001788428</v>
      </c>
      <c r="C19" s="312" t="n">
        <v>5.31152937985252</v>
      </c>
      <c r="D19" s="37" t="n">
        <v>40897.5278875076</v>
      </c>
      <c r="E19" s="313" t="n">
        <v>5.06734074236177</v>
      </c>
      <c r="F19" s="37" t="n">
        <v>29385.081823495</v>
      </c>
      <c r="G19" s="314" t="n">
        <v>-6.42223926339311</v>
      </c>
      <c r="H19" s="78"/>
      <c r="I19" s="317" t="n">
        <v>69249.49136114</v>
      </c>
      <c r="J19" s="316" t="n">
        <v>4.24160426176441</v>
      </c>
      <c r="K19" s="78"/>
    </row>
    <row r="20" customFormat="false" ht="12.75" hidden="false" customHeight="true" outlineLevel="0" collapsed="false">
      <c r="A20" s="311" t="s">
        <v>71</v>
      </c>
      <c r="B20" s="42" t="n">
        <v>27180.6488402707</v>
      </c>
      <c r="C20" s="312" t="n">
        <v>5.52902546140466</v>
      </c>
      <c r="D20" s="37" t="n">
        <v>45470.5419925219</v>
      </c>
      <c r="E20" s="313" t="n">
        <v>4.59150093392071</v>
      </c>
      <c r="F20" s="37" t="n">
        <v>34077.4862681745</v>
      </c>
      <c r="G20" s="314" t="n">
        <v>-3.42171993471466</v>
      </c>
      <c r="H20" s="78"/>
      <c r="I20" s="317" t="n">
        <v>78806.8945008939</v>
      </c>
      <c r="J20" s="316" t="n">
        <v>5.0700178787352</v>
      </c>
      <c r="K20" s="78"/>
    </row>
    <row r="21" customFormat="false" ht="12.75" hidden="false" customHeight="true" outlineLevel="0" collapsed="false">
      <c r="A21" s="311" t="s">
        <v>72</v>
      </c>
      <c r="B21" s="42" t="n">
        <v>29958.316395398</v>
      </c>
      <c r="C21" s="312" t="n">
        <v>5.72868389233179</v>
      </c>
      <c r="D21" s="37" t="n">
        <v>43943.6190410423</v>
      </c>
      <c r="E21" s="313" t="n">
        <v>5.22065061547158</v>
      </c>
      <c r="F21" s="37" t="n">
        <v>37359.429389313</v>
      </c>
      <c r="G21" s="314" t="n">
        <v>2.24452664033163</v>
      </c>
      <c r="H21" s="78"/>
      <c r="I21" s="317" t="n">
        <v>73087.654458163</v>
      </c>
      <c r="J21" s="316" t="n">
        <v>4.62507158252924</v>
      </c>
      <c r="K21" s="78"/>
    </row>
    <row r="22" customFormat="false" ht="12.75" hidden="false" customHeight="true" outlineLevel="0" collapsed="false">
      <c r="A22" s="311" t="s">
        <v>73</v>
      </c>
      <c r="B22" s="42" t="n">
        <v>32123.1862269558</v>
      </c>
      <c r="C22" s="312" t="n">
        <v>8.18652369784216</v>
      </c>
      <c r="D22" s="37" t="n">
        <v>39672.0363258021</v>
      </c>
      <c r="E22" s="313" t="n">
        <v>6.35087213602125</v>
      </c>
      <c r="F22" s="37" t="n">
        <v>32425.5258785943</v>
      </c>
      <c r="G22" s="314" t="n">
        <v>-8.66309679755142</v>
      </c>
      <c r="H22" s="78"/>
      <c r="I22" s="317" t="n">
        <v>63459.5015131231</v>
      </c>
      <c r="J22" s="316" t="n">
        <v>3.38851237332068</v>
      </c>
      <c r="K22" s="78"/>
    </row>
    <row r="23" customFormat="false" ht="12.75" hidden="false" customHeight="true" outlineLevel="0" collapsed="false">
      <c r="A23" s="318" t="s">
        <v>74</v>
      </c>
      <c r="B23" s="319" t="n">
        <v>32196.9235117721</v>
      </c>
      <c r="C23" s="320" t="n">
        <v>5.03710964624511</v>
      </c>
      <c r="D23" s="49" t="n">
        <v>37558.5043512326</v>
      </c>
      <c r="E23" s="321" t="n">
        <v>5.98019591242182</v>
      </c>
      <c r="F23" s="49" t="n">
        <v>19054.379661017</v>
      </c>
      <c r="G23" s="322" t="n">
        <v>-44.8961377852152</v>
      </c>
      <c r="H23" s="78"/>
      <c r="I23" s="323" t="n">
        <v>76499.5820908828</v>
      </c>
      <c r="J23" s="324" t="n">
        <v>1.87487281858445</v>
      </c>
      <c r="K23" s="78"/>
    </row>
    <row r="24" customFormat="false" ht="12.75" hidden="false" customHeight="true" outlineLevel="0" collapsed="false">
      <c r="A24" s="311" t="s">
        <v>75</v>
      </c>
      <c r="B24" s="42" t="n">
        <v>35152.6250324957</v>
      </c>
      <c r="C24" s="312" t="n">
        <v>5.18355929851234</v>
      </c>
      <c r="D24" s="37" t="n">
        <v>44047.7482076309</v>
      </c>
      <c r="E24" s="313" t="n">
        <v>2.7766459425564</v>
      </c>
      <c r="F24" s="37" t="n">
        <v>49344.4947209653</v>
      </c>
      <c r="G24" s="314" t="n">
        <v>27.2072739468218</v>
      </c>
      <c r="H24" s="78"/>
      <c r="I24" s="317" t="n">
        <v>82504.5043625089</v>
      </c>
      <c r="J24" s="316" t="n">
        <v>2.9123356683523</v>
      </c>
      <c r="K24" s="78"/>
    </row>
    <row r="25" customFormat="false" ht="12.75" hidden="false" customHeight="true" outlineLevel="0" collapsed="false">
      <c r="A25" s="311" t="s">
        <v>76</v>
      </c>
      <c r="B25" s="42" t="n">
        <v>34800.6986197973</v>
      </c>
      <c r="C25" s="312" t="n">
        <v>7.82624432155319</v>
      </c>
      <c r="D25" s="37" t="n">
        <v>45181.2357342932</v>
      </c>
      <c r="E25" s="313" t="n">
        <v>7.57213141220829</v>
      </c>
      <c r="F25" s="37" t="n">
        <v>58088.3527054108</v>
      </c>
      <c r="G25" s="314" t="n">
        <v>44.1193318027243</v>
      </c>
      <c r="H25" s="78"/>
      <c r="I25" s="317" t="n">
        <v>77652.1755132494</v>
      </c>
      <c r="J25" s="316" t="n">
        <v>3.74055568817778</v>
      </c>
      <c r="K25" s="78"/>
    </row>
    <row r="26" customFormat="false" ht="12.75" hidden="false" customHeight="true" outlineLevel="0" collapsed="false">
      <c r="A26" s="311" t="s">
        <v>77</v>
      </c>
      <c r="B26" s="42" t="n">
        <v>30465.3563444071</v>
      </c>
      <c r="C26" s="312" t="n">
        <v>6.79374671133326</v>
      </c>
      <c r="D26" s="37" t="n">
        <v>42082.743043024</v>
      </c>
      <c r="E26" s="313" t="n">
        <v>4.32592440011167</v>
      </c>
      <c r="F26" s="37" t="n">
        <v>82044.071197411</v>
      </c>
      <c r="G26" s="314" t="n">
        <v>120.900999596538</v>
      </c>
      <c r="H26" s="78"/>
      <c r="I26" s="317" t="n">
        <v>71222.4801453835</v>
      </c>
      <c r="J26" s="316" t="n">
        <v>3.9528660329204</v>
      </c>
      <c r="K26" s="78"/>
    </row>
    <row r="27" customFormat="false" ht="12.75" hidden="false" customHeight="true" outlineLevel="0" collapsed="false">
      <c r="A27" s="325" t="s">
        <v>78</v>
      </c>
      <c r="B27" s="44" t="n">
        <v>30556.7272920004</v>
      </c>
      <c r="C27" s="326" t="n">
        <v>5.26475447951955</v>
      </c>
      <c r="D27" s="67" t="n">
        <v>40296.9620047634</v>
      </c>
      <c r="E27" s="327" t="n">
        <v>4.92705460852558</v>
      </c>
      <c r="F27" s="67" t="n">
        <v>46177.8231810491</v>
      </c>
      <c r="G27" s="328" t="n">
        <v>29.315243545195</v>
      </c>
      <c r="H27" s="78"/>
      <c r="I27" s="329" t="n">
        <v>69947.3145939694</v>
      </c>
      <c r="J27" s="330" t="n">
        <v>4.13584008737458</v>
      </c>
      <c r="K27" s="78"/>
    </row>
    <row r="28" customFormat="false" ht="12.75" hidden="false" customHeight="true" outlineLevel="0" collapsed="false">
      <c r="A28" s="311" t="s">
        <v>79</v>
      </c>
      <c r="B28" s="42" t="n">
        <v>31840.1320948876</v>
      </c>
      <c r="C28" s="312" t="n">
        <v>5.77987727295546</v>
      </c>
      <c r="D28" s="37" t="n">
        <v>42579.0789047443</v>
      </c>
      <c r="E28" s="313" t="n">
        <v>4.09950144366513</v>
      </c>
      <c r="F28" s="37" t="n">
        <v>24441.9168443497</v>
      </c>
      <c r="G28" s="314" t="n">
        <v>-2.31963800246044</v>
      </c>
      <c r="H28" s="78"/>
      <c r="I28" s="317" t="n">
        <v>73377.3837038103</v>
      </c>
      <c r="J28" s="316" t="n">
        <v>6.12690834807364</v>
      </c>
      <c r="K28" s="78"/>
    </row>
    <row r="29" customFormat="false" ht="12.75" hidden="false" customHeight="true" outlineLevel="0" collapsed="false">
      <c r="A29" s="311" t="s">
        <v>80</v>
      </c>
      <c r="B29" s="42" t="n">
        <v>30671.4599831518</v>
      </c>
      <c r="C29" s="312" t="n">
        <v>6.70002397463931</v>
      </c>
      <c r="D29" s="37" t="n">
        <v>41142.3347362178</v>
      </c>
      <c r="E29" s="313" t="n">
        <v>5.12576940708208</v>
      </c>
      <c r="F29" s="37" t="n">
        <v>29490.1223628692</v>
      </c>
      <c r="G29" s="314" t="n">
        <v>1.35142301228215</v>
      </c>
      <c r="H29" s="78"/>
      <c r="I29" s="317" t="n">
        <v>69534.3829855363</v>
      </c>
      <c r="J29" s="316" t="n">
        <v>4.99657889202831</v>
      </c>
      <c r="K29" s="78"/>
    </row>
    <row r="30" customFormat="false" ht="12.75" hidden="false" customHeight="true" outlineLevel="0" collapsed="false">
      <c r="A30" s="311" t="s">
        <v>81</v>
      </c>
      <c r="B30" s="42" t="n">
        <v>28449.5090546951</v>
      </c>
      <c r="C30" s="312" t="n">
        <v>5.84880846107352</v>
      </c>
      <c r="D30" s="37" t="n">
        <v>38196.2825042592</v>
      </c>
      <c r="E30" s="313" t="n">
        <v>3.84200878882972</v>
      </c>
      <c r="F30" s="37" t="n">
        <v>35361.2761557178</v>
      </c>
      <c r="G30" s="314" t="n">
        <v>0.500528639268254</v>
      </c>
      <c r="H30" s="78"/>
      <c r="I30" s="317" t="n">
        <v>79312.2275188139</v>
      </c>
      <c r="J30" s="316" t="n">
        <v>4.30275797970285</v>
      </c>
      <c r="K30" s="78"/>
    </row>
    <row r="31" customFormat="false" ht="12.75" hidden="false" customHeight="true" outlineLevel="0" collapsed="false">
      <c r="A31" s="311" t="s">
        <v>82</v>
      </c>
      <c r="B31" s="42" t="n">
        <v>33588.1701836002</v>
      </c>
      <c r="C31" s="312" t="n">
        <v>8.02577091355991</v>
      </c>
      <c r="D31" s="37" t="n">
        <v>44802.9784300036</v>
      </c>
      <c r="E31" s="313" t="n">
        <v>8.10456389127981</v>
      </c>
      <c r="F31" s="37" t="n">
        <v>45317.9905533063</v>
      </c>
      <c r="G31" s="314" t="n">
        <v>35.789049479336</v>
      </c>
      <c r="H31" s="78"/>
      <c r="I31" s="317" t="n">
        <v>71579.1421374463</v>
      </c>
      <c r="J31" s="316" t="n">
        <v>3.84813284006269</v>
      </c>
      <c r="K31" s="78"/>
    </row>
    <row r="32" customFormat="false" ht="12.75" hidden="false" customHeight="true" outlineLevel="0" collapsed="false">
      <c r="A32" s="311" t="s">
        <v>83</v>
      </c>
      <c r="B32" s="42" t="n">
        <v>31869.7650144801</v>
      </c>
      <c r="C32" s="312" t="n">
        <v>7.17519373339781</v>
      </c>
      <c r="D32" s="37" t="n">
        <v>43163.4666164372</v>
      </c>
      <c r="E32" s="313" t="n">
        <v>5.31434033128826</v>
      </c>
      <c r="F32" s="37" t="n">
        <v>28960.9134808853</v>
      </c>
      <c r="G32" s="314" t="n">
        <v>-8.51633768170817</v>
      </c>
      <c r="H32" s="78"/>
      <c r="I32" s="317" t="n">
        <v>77855.9751852884</v>
      </c>
      <c r="J32" s="316" t="n">
        <v>3.72815272277521</v>
      </c>
      <c r="K32" s="78"/>
    </row>
    <row r="33" customFormat="false" ht="12.75" hidden="false" customHeight="true" outlineLevel="0" collapsed="false">
      <c r="A33" s="318" t="s">
        <v>84</v>
      </c>
      <c r="B33" s="319" t="n">
        <v>31826.6360060493</v>
      </c>
      <c r="C33" s="320" t="n">
        <v>5.63985322712021</v>
      </c>
      <c r="D33" s="49" t="n">
        <v>46265.9409727407</v>
      </c>
      <c r="E33" s="321" t="n">
        <v>3.37519273530231</v>
      </c>
      <c r="F33" s="49" t="n">
        <v>38574.6627737226</v>
      </c>
      <c r="G33" s="322" t="n">
        <v>1.963760989025</v>
      </c>
      <c r="H33" s="78"/>
      <c r="I33" s="323" t="n">
        <v>85670.7024363285</v>
      </c>
      <c r="J33" s="324" t="n">
        <v>4.91311043246941</v>
      </c>
      <c r="K33" s="78"/>
    </row>
    <row r="34" customFormat="false" ht="12.75" hidden="false" customHeight="true" outlineLevel="0" collapsed="false">
      <c r="A34" s="311" t="s">
        <v>85</v>
      </c>
      <c r="B34" s="42" t="n">
        <v>32342.3202269395</v>
      </c>
      <c r="C34" s="312" t="n">
        <v>7.21849066180424</v>
      </c>
      <c r="D34" s="37" t="n">
        <v>50245.9765776061</v>
      </c>
      <c r="E34" s="313" t="n">
        <v>8.01569021576418</v>
      </c>
      <c r="F34" s="37" t="n">
        <v>45543.2295552367</v>
      </c>
      <c r="G34" s="314" t="n">
        <v>17.9999567293676</v>
      </c>
      <c r="H34" s="78"/>
      <c r="I34" s="317" t="n">
        <v>89089.4477831448</v>
      </c>
      <c r="J34" s="316" t="n">
        <v>4.33540999249983</v>
      </c>
      <c r="K34" s="78"/>
    </row>
    <row r="35" customFormat="false" ht="12.75" hidden="false" customHeight="true" outlineLevel="0" collapsed="false">
      <c r="A35" s="311" t="s">
        <v>86</v>
      </c>
      <c r="B35" s="42" t="n">
        <v>33105.3442354354</v>
      </c>
      <c r="C35" s="312" t="n">
        <v>7.15153728133954</v>
      </c>
      <c r="D35" s="37" t="n">
        <v>45578.8805758635</v>
      </c>
      <c r="E35" s="313" t="n">
        <v>5.56399634153372</v>
      </c>
      <c r="F35" s="37" t="n">
        <v>43812.4031791908</v>
      </c>
      <c r="G35" s="314" t="n">
        <v>17.2935833797197</v>
      </c>
      <c r="H35" s="78"/>
      <c r="I35" s="317" t="n">
        <v>86781.2443300473</v>
      </c>
      <c r="J35" s="316" t="n">
        <v>4.01965728440025</v>
      </c>
      <c r="K35" s="78"/>
    </row>
    <row r="36" customFormat="false" ht="12.75" hidden="false" customHeight="true" outlineLevel="0" collapsed="false">
      <c r="A36" s="311" t="s">
        <v>87</v>
      </c>
      <c r="B36" s="42" t="n">
        <v>31615.8469293488</v>
      </c>
      <c r="C36" s="312" t="n">
        <v>9.20628472528726</v>
      </c>
      <c r="D36" s="37" t="n">
        <v>43490.0221452996</v>
      </c>
      <c r="E36" s="313" t="n">
        <v>8.73998264228686</v>
      </c>
      <c r="F36" s="37" t="n">
        <v>30229.3953488372</v>
      </c>
      <c r="G36" s="314" t="n">
        <v>-11.5997944889803</v>
      </c>
      <c r="H36" s="78"/>
      <c r="I36" s="317" t="n">
        <v>79290.9247603128</v>
      </c>
      <c r="J36" s="316" t="n">
        <v>3.95787373726566</v>
      </c>
      <c r="K36" s="78"/>
    </row>
    <row r="37" customFormat="false" ht="12.75" hidden="false" customHeight="true" outlineLevel="0" collapsed="false">
      <c r="A37" s="325" t="s">
        <v>88</v>
      </c>
      <c r="B37" s="44" t="n">
        <v>30827.5242528425</v>
      </c>
      <c r="C37" s="326" t="n">
        <v>5.05530394323159</v>
      </c>
      <c r="D37" s="67" t="n">
        <v>42108.1944967996</v>
      </c>
      <c r="E37" s="327" t="n">
        <v>3.64768067087427</v>
      </c>
      <c r="F37" s="67" t="n">
        <v>41122.5989010989</v>
      </c>
      <c r="G37" s="328" t="n">
        <v>25.0010782177131</v>
      </c>
      <c r="H37" s="78"/>
      <c r="I37" s="329" t="n">
        <v>80897.0452624033</v>
      </c>
      <c r="J37" s="330" t="n">
        <v>5.4535982469139</v>
      </c>
      <c r="K37" s="78"/>
    </row>
    <row r="38" customFormat="false" ht="12.75" hidden="false" customHeight="true" outlineLevel="0" collapsed="false">
      <c r="A38" s="311" t="s">
        <v>89</v>
      </c>
      <c r="B38" s="42" t="n">
        <v>34282.0426477121</v>
      </c>
      <c r="C38" s="312" t="n">
        <v>6.29396151859636</v>
      </c>
      <c r="D38" s="37" t="n">
        <v>43611.4131106144</v>
      </c>
      <c r="E38" s="313" t="n">
        <v>5.78421426574447</v>
      </c>
      <c r="F38" s="37" t="n">
        <v>38987.2754342432</v>
      </c>
      <c r="G38" s="314" t="n">
        <v>23.2286538787271</v>
      </c>
      <c r="H38" s="78"/>
      <c r="I38" s="317" t="n">
        <v>78321.1628826448</v>
      </c>
      <c r="J38" s="316" t="n">
        <v>4.80054362640794</v>
      </c>
      <c r="K38" s="78"/>
    </row>
    <row r="39" customFormat="false" ht="12.75" hidden="false" customHeight="true" outlineLevel="0" collapsed="false">
      <c r="A39" s="311" t="s">
        <v>90</v>
      </c>
      <c r="B39" s="42" t="n">
        <v>39167.5379272168</v>
      </c>
      <c r="C39" s="312" t="n">
        <v>9.58494327415946</v>
      </c>
      <c r="D39" s="37" t="n">
        <v>46919.9685487557</v>
      </c>
      <c r="E39" s="313" t="n">
        <v>8.03558731241914</v>
      </c>
      <c r="F39" s="37" t="n">
        <v>32967.802259887</v>
      </c>
      <c r="G39" s="314" t="n">
        <v>3.69597748406643</v>
      </c>
      <c r="H39" s="78"/>
      <c r="I39" s="317" t="n">
        <v>80016.9305613339</v>
      </c>
      <c r="J39" s="316" t="n">
        <v>6.30593205575754</v>
      </c>
      <c r="K39" s="78"/>
    </row>
    <row r="40" customFormat="false" ht="12.75" hidden="false" customHeight="true" outlineLevel="0" collapsed="false">
      <c r="A40" s="311" t="s">
        <v>91</v>
      </c>
      <c r="B40" s="42" t="n">
        <v>35854.9860017699</v>
      </c>
      <c r="C40" s="312" t="n">
        <v>5.56483695652001</v>
      </c>
      <c r="D40" s="37" t="n">
        <v>47453.7955244593</v>
      </c>
      <c r="E40" s="313" t="n">
        <v>5.07222148104898</v>
      </c>
      <c r="F40" s="37" t="n">
        <v>51298.5324675325</v>
      </c>
      <c r="G40" s="314" t="n">
        <v>30.5930347287873</v>
      </c>
      <c r="H40" s="78"/>
      <c r="I40" s="317" t="n">
        <v>82865.7328571233</v>
      </c>
      <c r="J40" s="316" t="n">
        <v>3.57477920664681</v>
      </c>
      <c r="K40" s="78"/>
    </row>
    <row r="41" customFormat="false" ht="12.75" hidden="false" customHeight="true" outlineLevel="0" collapsed="false">
      <c r="A41" s="311" t="s">
        <v>92</v>
      </c>
      <c r="B41" s="42" t="n">
        <v>34657.6097906176</v>
      </c>
      <c r="C41" s="312" t="n">
        <v>5.94794031779193</v>
      </c>
      <c r="D41" s="37" t="n">
        <v>44808.720378784</v>
      </c>
      <c r="E41" s="313" t="n">
        <v>3.53704740924339</v>
      </c>
      <c r="F41" s="37" t="n">
        <v>49608.5761670762</v>
      </c>
      <c r="G41" s="314" t="n">
        <v>19.0623823188839</v>
      </c>
      <c r="H41" s="78"/>
      <c r="I41" s="317" t="n">
        <v>88377.7941110157</v>
      </c>
      <c r="J41" s="316" t="n">
        <v>3.11296684930309</v>
      </c>
      <c r="K41" s="78"/>
    </row>
    <row r="42" customFormat="false" ht="12.75" hidden="false" customHeight="true" outlineLevel="0" collapsed="false">
      <c r="A42" s="311" t="s">
        <v>93</v>
      </c>
      <c r="B42" s="42" t="n">
        <v>38399.22233702</v>
      </c>
      <c r="C42" s="312" t="n">
        <v>6.6330339650319</v>
      </c>
      <c r="D42" s="37" t="n">
        <v>46612.3713217771</v>
      </c>
      <c r="E42" s="313" t="n">
        <v>5.80244319395369</v>
      </c>
      <c r="F42" s="37" t="n">
        <v>40301.6548323471</v>
      </c>
      <c r="G42" s="314" t="n">
        <v>7.877888236365</v>
      </c>
      <c r="H42" s="78"/>
      <c r="I42" s="317" t="n">
        <v>86651.728904677</v>
      </c>
      <c r="J42" s="316" t="n">
        <v>3.50898594125408</v>
      </c>
      <c r="K42" s="78"/>
    </row>
    <row r="43" customFormat="false" ht="12.75" hidden="false" customHeight="true" outlineLevel="0" collapsed="false">
      <c r="A43" s="318" t="s">
        <v>94</v>
      </c>
      <c r="B43" s="319" t="n">
        <v>34471.2542817505</v>
      </c>
      <c r="C43" s="320" t="n">
        <v>2.67430131142096</v>
      </c>
      <c r="D43" s="49" t="n">
        <v>41731.2049954635</v>
      </c>
      <c r="E43" s="321" t="n">
        <v>2.36846533984966</v>
      </c>
      <c r="F43" s="49" t="n">
        <v>44307.7083333333</v>
      </c>
      <c r="G43" s="322" t="n">
        <v>39.552091121989</v>
      </c>
      <c r="H43" s="78"/>
      <c r="I43" s="323" t="n">
        <v>87676.5373803494</v>
      </c>
      <c r="J43" s="324" t="n">
        <v>3.44489127677556</v>
      </c>
      <c r="K43" s="78"/>
    </row>
    <row r="44" customFormat="false" ht="12.75" hidden="false" customHeight="true" outlineLevel="0" collapsed="false">
      <c r="A44" s="311" t="s">
        <v>95</v>
      </c>
      <c r="B44" s="42" t="n">
        <v>38017.6290613674</v>
      </c>
      <c r="C44" s="312" t="n">
        <v>6.60188535217321</v>
      </c>
      <c r="D44" s="37" t="n">
        <v>49328.6331178041</v>
      </c>
      <c r="E44" s="313" t="n">
        <v>6.36844323456762</v>
      </c>
      <c r="F44" s="37" t="n">
        <v>51894.9672897196</v>
      </c>
      <c r="G44" s="314" t="n">
        <v>25.5886024874587</v>
      </c>
      <c r="H44" s="78"/>
      <c r="I44" s="317" t="n">
        <v>83247.6760875951</v>
      </c>
      <c r="J44" s="316" t="n">
        <v>3.67754876983581</v>
      </c>
      <c r="K44" s="78"/>
    </row>
    <row r="45" customFormat="false" ht="12.75" hidden="false" customHeight="true" outlineLevel="0" collapsed="false">
      <c r="A45" s="311" t="s">
        <v>96</v>
      </c>
      <c r="B45" s="42" t="n">
        <v>34844.0817311794</v>
      </c>
      <c r="C45" s="312" t="n">
        <v>5.8808071459203</v>
      </c>
      <c r="D45" s="37" t="n">
        <v>45187.2425272504</v>
      </c>
      <c r="E45" s="313" t="n">
        <v>4.75647423179291</v>
      </c>
      <c r="F45" s="37" t="n">
        <v>67050.9629005059</v>
      </c>
      <c r="G45" s="314" t="n">
        <v>63.0271328570992</v>
      </c>
      <c r="H45" s="78"/>
      <c r="I45" s="317" t="n">
        <v>81348.1988300501</v>
      </c>
      <c r="J45" s="316" t="n">
        <v>3.09551290994754</v>
      </c>
      <c r="K45" s="78"/>
    </row>
    <row r="46" customFormat="false" ht="12.75" hidden="false" customHeight="true" outlineLevel="0" collapsed="false">
      <c r="A46" s="311" t="s">
        <v>97</v>
      </c>
      <c r="B46" s="42" t="n">
        <v>34969.1525907651</v>
      </c>
      <c r="C46" s="312" t="n">
        <v>-0.979875269603141</v>
      </c>
      <c r="D46" s="37" t="n">
        <v>46421.3383955266</v>
      </c>
      <c r="E46" s="313" t="n">
        <v>-3.92655268126948</v>
      </c>
      <c r="F46" s="37" t="n">
        <v>29572.1238095238</v>
      </c>
      <c r="G46" s="314" t="n">
        <v>-31.1422052004316</v>
      </c>
      <c r="H46" s="78"/>
      <c r="I46" s="317" t="n">
        <v>96539.9192068007</v>
      </c>
      <c r="J46" s="316" t="n">
        <v>-2.04309841852619</v>
      </c>
      <c r="K46" s="78"/>
    </row>
    <row r="47" customFormat="false" ht="12.75" hidden="false" customHeight="true" outlineLevel="0" collapsed="false">
      <c r="A47" s="325" t="s">
        <v>98</v>
      </c>
      <c r="B47" s="44" t="n">
        <v>32288.6095564823</v>
      </c>
      <c r="C47" s="326" t="n">
        <v>5.41383108770532</v>
      </c>
      <c r="D47" s="67" t="n">
        <v>44623.07732529</v>
      </c>
      <c r="E47" s="327" t="n">
        <v>3.81864034946776</v>
      </c>
      <c r="F47" s="67" t="n">
        <v>35887.5922829582</v>
      </c>
      <c r="G47" s="328" t="n">
        <v>0.299825475879899</v>
      </c>
      <c r="H47" s="78"/>
      <c r="I47" s="329" t="n">
        <v>98647.5433681619</v>
      </c>
      <c r="J47" s="330" t="n">
        <v>3.21711745737998</v>
      </c>
      <c r="K47" s="78"/>
    </row>
    <row r="48" customFormat="false" ht="12.75" hidden="false" customHeight="true" outlineLevel="0" collapsed="false">
      <c r="A48" s="318" t="s">
        <v>99</v>
      </c>
      <c r="B48" s="319" t="n">
        <v>37373.4094103647</v>
      </c>
      <c r="C48" s="320" t="n">
        <v>7.57475336566375</v>
      </c>
      <c r="D48" s="49" t="n">
        <v>49767.7875540824</v>
      </c>
      <c r="E48" s="321" t="n">
        <v>6.11559470092547</v>
      </c>
      <c r="F48" s="49" t="n">
        <v>43880.0687830688</v>
      </c>
      <c r="G48" s="322" t="n">
        <v>5.14368437411825</v>
      </c>
      <c r="H48" s="78"/>
      <c r="I48" s="323" t="n">
        <v>89707.1694859385</v>
      </c>
      <c r="J48" s="324" t="n">
        <v>3.46296530835815</v>
      </c>
      <c r="K48" s="78"/>
    </row>
    <row r="49" customFormat="false" ht="12.75" hidden="false" customHeight="true" outlineLevel="0" collapsed="false">
      <c r="A49" s="311" t="s">
        <v>100</v>
      </c>
      <c r="B49" s="42" t="n">
        <v>36634.5855029309</v>
      </c>
      <c r="C49" s="312" t="n">
        <v>6.92301977908318</v>
      </c>
      <c r="D49" s="37" t="n">
        <v>50428.1962573399</v>
      </c>
      <c r="E49" s="313" t="n">
        <v>6.00961985216584</v>
      </c>
      <c r="F49" s="37" t="n">
        <v>35825.1901306241</v>
      </c>
      <c r="G49" s="314" t="n">
        <v>-14.6791281905812</v>
      </c>
      <c r="H49" s="78"/>
      <c r="I49" s="317" t="n">
        <v>92314.1418210344</v>
      </c>
      <c r="J49" s="316" t="n">
        <v>2.99718665070029</v>
      </c>
      <c r="K49" s="78"/>
    </row>
    <row r="50" customFormat="false" ht="12.75" hidden="false" customHeight="true" outlineLevel="0" collapsed="false">
      <c r="A50" s="311" t="s">
        <v>101</v>
      </c>
      <c r="B50" s="42" t="n">
        <v>34806.2754231104</v>
      </c>
      <c r="C50" s="312" t="n">
        <v>7.7079609515102</v>
      </c>
      <c r="D50" s="37" t="n">
        <v>47535.850685686</v>
      </c>
      <c r="E50" s="313" t="n">
        <v>6.00241440779227</v>
      </c>
      <c r="F50" s="37" t="n">
        <v>33524.752979415</v>
      </c>
      <c r="G50" s="314" t="n">
        <v>7.62490783535696</v>
      </c>
      <c r="H50" s="78"/>
      <c r="I50" s="317" t="n">
        <v>89727.6703120454</v>
      </c>
      <c r="J50" s="316" t="n">
        <v>4.35018111053059</v>
      </c>
      <c r="K50" s="78"/>
    </row>
    <row r="51" customFormat="false" ht="12.75" hidden="false" customHeight="true" outlineLevel="0" collapsed="false">
      <c r="A51" s="311" t="s">
        <v>102</v>
      </c>
      <c r="B51" s="42" t="n">
        <v>37205.6549459549</v>
      </c>
      <c r="C51" s="312" t="n">
        <v>6.76478339325183</v>
      </c>
      <c r="D51" s="37" t="n">
        <v>48919.526296918</v>
      </c>
      <c r="E51" s="313" t="n">
        <v>6.10149938834613</v>
      </c>
      <c r="F51" s="37" t="n">
        <v>70428.0687960688</v>
      </c>
      <c r="G51" s="314" t="n">
        <v>43.2241251204125</v>
      </c>
      <c r="H51" s="78"/>
      <c r="I51" s="317" t="n">
        <v>88650.3744155947</v>
      </c>
      <c r="J51" s="316" t="n">
        <v>2.79080250054706</v>
      </c>
      <c r="K51" s="78"/>
    </row>
    <row r="52" customFormat="false" ht="12.75" hidden="false" customHeight="true" outlineLevel="0" collapsed="false">
      <c r="A52" s="325" t="s">
        <v>103</v>
      </c>
      <c r="B52" s="44" t="n">
        <v>33346.7071475575</v>
      </c>
      <c r="C52" s="326" t="n">
        <v>7.48594493946533</v>
      </c>
      <c r="D52" s="67" t="n">
        <v>43761.4223495559</v>
      </c>
      <c r="E52" s="327" t="n">
        <v>4.27498896935184</v>
      </c>
      <c r="F52" s="67" t="n">
        <v>36153.1993720565</v>
      </c>
      <c r="G52" s="328" t="n">
        <v>3.54640888966651</v>
      </c>
      <c r="H52" s="78"/>
      <c r="I52" s="329" t="n">
        <v>77050.3764677187</v>
      </c>
      <c r="J52" s="330" t="n">
        <v>4.21258378669238</v>
      </c>
      <c r="K52" s="78"/>
    </row>
    <row r="53" customFormat="false" ht="12.75" hidden="false" customHeight="true" outlineLevel="0" collapsed="false">
      <c r="A53" s="311" t="s">
        <v>104</v>
      </c>
      <c r="B53" s="42" t="n">
        <v>37072.4778881544</v>
      </c>
      <c r="C53" s="312" t="n">
        <v>6.74853647001106</v>
      </c>
      <c r="D53" s="37" t="n">
        <v>49654.345441484</v>
      </c>
      <c r="E53" s="313" t="n">
        <v>5.90636882403264</v>
      </c>
      <c r="F53" s="37" t="n">
        <v>29389.041931385</v>
      </c>
      <c r="G53" s="314" t="n">
        <v>-27.2095037165521</v>
      </c>
      <c r="H53" s="78"/>
      <c r="I53" s="317" t="n">
        <v>92075.086133702</v>
      </c>
      <c r="J53" s="316" t="n">
        <v>4.18489323722892</v>
      </c>
      <c r="K53" s="78"/>
    </row>
    <row r="54" customFormat="false" ht="12.75" hidden="false" customHeight="true" outlineLevel="0" collapsed="false">
      <c r="A54" s="311" t="s">
        <v>105</v>
      </c>
      <c r="B54" s="42" t="n">
        <v>27588.530003667</v>
      </c>
      <c r="C54" s="312" t="n">
        <v>8.37321900135781</v>
      </c>
      <c r="D54" s="37" t="n">
        <v>48251.7565694272</v>
      </c>
      <c r="E54" s="313" t="n">
        <v>6.57733785122146</v>
      </c>
      <c r="F54" s="37" t="n">
        <v>24871.639380531</v>
      </c>
      <c r="G54" s="314" t="n">
        <v>-27.3849529842681</v>
      </c>
      <c r="H54" s="78"/>
      <c r="I54" s="317" t="n">
        <v>86246.9866385661</v>
      </c>
      <c r="J54" s="316" t="n">
        <v>3.0000192409003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9167.5379272168</v>
      </c>
      <c r="C56" s="336" t="str">
        <f aca="false">INDEX(A8:A54,MATCH(B56,$B$8:$B$54,0))</f>
        <v>島根県</v>
      </c>
      <c r="D56" s="337" t="n">
        <f aca="false">LARGE(D8:D54,1)</f>
        <v>50428.1962573399</v>
      </c>
      <c r="E56" s="338" t="str">
        <f aca="false">INDEX(A8:A54,MATCH(D56,$D$8:$D$54,0))</f>
        <v>長崎県</v>
      </c>
      <c r="F56" s="339" t="n">
        <f aca="false">LARGE(F8:F54,1)</f>
        <v>82044.071197411</v>
      </c>
      <c r="G56" s="340" t="str">
        <f aca="false">INDEX(A8:A54,MATCH(F56,$F$8:$F$54,0))</f>
        <v>山梨県</v>
      </c>
      <c r="I56" s="335" t="n">
        <f aca="false">LARGE(I8:I54,1)</f>
        <v>98647.5433681619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8399.22233702</v>
      </c>
      <c r="C57" s="343" t="str">
        <f aca="false">INDEX(A8:A54,MATCH(B57,$B$8:$B$54,0))</f>
        <v>山口県</v>
      </c>
      <c r="D57" s="344" t="n">
        <f aca="false">LARGE(D8:D54,2)</f>
        <v>50245.9765776061</v>
      </c>
      <c r="E57" s="345" t="str">
        <f aca="false">INDEX(A8:A54,MATCH(D57,$D$8:$D$54,0))</f>
        <v>大阪府</v>
      </c>
      <c r="F57" s="346" t="n">
        <f aca="false">LARGE(F8:F54,2)</f>
        <v>70428.0687960688</v>
      </c>
      <c r="G57" s="347" t="str">
        <f aca="false">INDEX(A8:A54,MATCH(F57,$F$8:$F$54,0))</f>
        <v>大分県</v>
      </c>
      <c r="I57" s="342" t="n">
        <f aca="false">LARGE(I8:I54,2)</f>
        <v>96539.9192068007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8017.6290613674</v>
      </c>
      <c r="C58" s="343" t="str">
        <f aca="false">INDEX(A8:A54,MATCH(B58,$B$8:$B$54,0))</f>
        <v>香川県</v>
      </c>
      <c r="D58" s="349" t="n">
        <f aca="false">LARGE(D8:D54,3)</f>
        <v>49767.7875540824</v>
      </c>
      <c r="E58" s="345" t="str">
        <f aca="false">INDEX(A8:A54,MATCH(D58,$D$8:$D$54,0))</f>
        <v>佐賀県</v>
      </c>
      <c r="F58" s="350" t="n">
        <f aca="false">LARGE(F8:F54,3)</f>
        <v>67050.9629005059</v>
      </c>
      <c r="G58" s="347" t="str">
        <f aca="false">INDEX(A8:A54,MATCH(F58,$F$8:$F$54,0))</f>
        <v>愛媛県</v>
      </c>
      <c r="I58" s="348" t="n">
        <f aca="false">LARGE(I8:I54,3)</f>
        <v>92314.1418210344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588.530003667</v>
      </c>
      <c r="C59" s="353" t="str">
        <f aca="false">INDEX(A8:A54,MATCH(B59,$B$8:$B$54,0))</f>
        <v>沖縄県</v>
      </c>
      <c r="D59" s="354" t="n">
        <f aca="false">SMALL(D8:D54,3)</f>
        <v>38196.2825042592</v>
      </c>
      <c r="E59" s="355" t="str">
        <f aca="false">INDEX(A8:A54,MATCH(D59,$D$8:$D$54,0))</f>
        <v>愛知県</v>
      </c>
      <c r="F59" s="356" t="n">
        <f aca="false">SMALL(F8:F54,3)</f>
        <v>24871.639380531</v>
      </c>
      <c r="G59" s="357" t="str">
        <f aca="false">INDEX(A8:A54,MATCH(F59,$F$8:$F$54,0))</f>
        <v>沖縄県</v>
      </c>
      <c r="I59" s="352" t="n">
        <f aca="false">SMALL(I8:I54,3)</f>
        <v>67503.6222843019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7495.0367355544</v>
      </c>
      <c r="C60" s="343" t="str">
        <f aca="false">INDEX(A8:A54,MATCH(B60,$B$8:$B$54,0))</f>
        <v>茨城県</v>
      </c>
      <c r="D60" s="349" t="n">
        <f aca="false">SMALL(D8:D54,2)</f>
        <v>37558.5043512326</v>
      </c>
      <c r="E60" s="345" t="str">
        <f aca="false">INDEX(A8:A54,MATCH(D60,$D$8:$D$54,0))</f>
        <v>富山県</v>
      </c>
      <c r="F60" s="350" t="n">
        <f aca="false">SMALL(F8:F54,2)</f>
        <v>24441.9168443497</v>
      </c>
      <c r="G60" s="347" t="str">
        <f aca="false">INDEX(A8:A54,MATCH(F60,$F$8:$F$54,0))</f>
        <v>岐阜県</v>
      </c>
      <c r="I60" s="348" t="n">
        <f aca="false">SMALL(I8:I54,2)</f>
        <v>64870.968810575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7180.6488402707</v>
      </c>
      <c r="C61" s="360" t="str">
        <f aca="false">INDEX(A8:A54,MATCH(B61,$B$8:$B$54,0))</f>
        <v>東京都</v>
      </c>
      <c r="D61" s="361" t="n">
        <f aca="false">SMALL(D8:D54,1)</f>
        <v>37196.8366917873</v>
      </c>
      <c r="E61" s="362" t="str">
        <f aca="false">INDEX(A8:A54,MATCH(D61,$D$8:$D$54,0))</f>
        <v>茨城県</v>
      </c>
      <c r="F61" s="363" t="n">
        <f aca="false">SMALL(F8:F54,1)</f>
        <v>19054.379661017</v>
      </c>
      <c r="G61" s="364" t="str">
        <f aca="false">INDEX(A8:A54,MATCH(F61,$F$8:$F$54,0))</f>
        <v>富山県</v>
      </c>
      <c r="I61" s="359" t="n">
        <f aca="false">SMALL(I8:I54,1)</f>
        <v>63459.5015131231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4100820246743</v>
      </c>
      <c r="C62" s="367"/>
      <c r="D62" s="368" t="n">
        <f aca="false">IF(D61=0,0,D56/D61)</f>
        <v>1.35571195677707</v>
      </c>
      <c r="E62" s="369"/>
      <c r="F62" s="370" t="n">
        <f aca="false">IF(F61=0,0,F56/F61)</f>
        <v>4.30578547593778</v>
      </c>
      <c r="G62" s="371"/>
      <c r="H62" s="372"/>
      <c r="I62" s="366" t="n">
        <f aca="false">IF(I61=0,0,I56/I61)</f>
        <v>1.5544960331552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236.8355193686</v>
      </c>
      <c r="C7" s="306" t="n">
        <v>3.23620665819007</v>
      </c>
      <c r="D7" s="307" t="n">
        <v>15800.840557155</v>
      </c>
      <c r="E7" s="308" t="n">
        <v>2.31573646754713</v>
      </c>
      <c r="F7" s="307" t="n">
        <v>13382.7364588924</v>
      </c>
      <c r="G7" s="309" t="n">
        <v>6.66958806997225</v>
      </c>
      <c r="H7" s="78"/>
      <c r="I7" s="305" t="n">
        <v>36920.9875370967</v>
      </c>
      <c r="J7" s="310" t="n">
        <v>1.86253326554417</v>
      </c>
    </row>
    <row r="8" customFormat="false" ht="12.75" hidden="false" customHeight="true" outlineLevel="0" collapsed="false">
      <c r="A8" s="311" t="s">
        <v>59</v>
      </c>
      <c r="B8" s="42" t="n">
        <v>13744.4600098411</v>
      </c>
      <c r="C8" s="312" t="n">
        <v>2.60600663901525</v>
      </c>
      <c r="D8" s="37" t="n">
        <v>18109.0624552869</v>
      </c>
      <c r="E8" s="313" t="n">
        <v>1.7049920658923</v>
      </c>
      <c r="F8" s="37" t="n">
        <v>21049.0160502442</v>
      </c>
      <c r="G8" s="314" t="n">
        <v>-1.95572559098238</v>
      </c>
      <c r="H8" s="78"/>
      <c r="I8" s="315" t="n">
        <v>48152.988954859</v>
      </c>
      <c r="J8" s="316" t="n">
        <v>0.854430433599276</v>
      </c>
    </row>
    <row r="9" customFormat="false" ht="12.75" hidden="false" customHeight="true" outlineLevel="0" collapsed="false">
      <c r="A9" s="311" t="s">
        <v>60</v>
      </c>
      <c r="B9" s="42" t="n">
        <v>10383.3071706962</v>
      </c>
      <c r="C9" s="312" t="n">
        <v>-0.336863786699396</v>
      </c>
      <c r="D9" s="37" t="n">
        <v>13042.2803282356</v>
      </c>
      <c r="E9" s="313" t="n">
        <v>-2.74172164282693</v>
      </c>
      <c r="F9" s="37" t="n">
        <v>12522.1080368906</v>
      </c>
      <c r="G9" s="314" t="n">
        <v>23.7456458418752</v>
      </c>
      <c r="H9" s="78"/>
      <c r="I9" s="317" t="n">
        <v>29798.8427857438</v>
      </c>
      <c r="J9" s="316" t="n">
        <v>0.858692949046017</v>
      </c>
    </row>
    <row r="10" customFormat="false" ht="12.75" hidden="false" customHeight="true" outlineLevel="0" collapsed="false">
      <c r="A10" s="311" t="s">
        <v>61</v>
      </c>
      <c r="B10" s="42" t="n">
        <v>11639.1244939085</v>
      </c>
      <c r="C10" s="312" t="n">
        <v>2.05325018025273</v>
      </c>
      <c r="D10" s="37" t="n">
        <v>13358.9297333711</v>
      </c>
      <c r="E10" s="313" t="n">
        <v>-0.792573931789491</v>
      </c>
      <c r="F10" s="37" t="n">
        <v>6007.87058823529</v>
      </c>
      <c r="G10" s="314" t="n">
        <v>-33.3308770740664</v>
      </c>
      <c r="H10" s="78"/>
      <c r="I10" s="317" t="n">
        <v>28236.3852220877</v>
      </c>
      <c r="J10" s="316" t="n">
        <v>3.92265412210855</v>
      </c>
    </row>
    <row r="11" customFormat="false" ht="12.75" hidden="false" customHeight="true" outlineLevel="0" collapsed="false">
      <c r="A11" s="311" t="s">
        <v>62</v>
      </c>
      <c r="B11" s="42" t="n">
        <v>11029.4649585847</v>
      </c>
      <c r="C11" s="312" t="n">
        <v>-1.21176914421767</v>
      </c>
      <c r="D11" s="37" t="n">
        <v>15123.718206111</v>
      </c>
      <c r="E11" s="313" t="n">
        <v>-0.907961014822419</v>
      </c>
      <c r="F11" s="37" t="n">
        <v>19164.1903827282</v>
      </c>
      <c r="G11" s="314" t="n">
        <v>77.8778616669396</v>
      </c>
      <c r="H11" s="78"/>
      <c r="I11" s="317" t="n">
        <v>30688.6688323107</v>
      </c>
      <c r="J11" s="316" t="n">
        <v>2.31549773667527</v>
      </c>
    </row>
    <row r="12" customFormat="false" ht="12.75" hidden="false" customHeight="true" outlineLevel="0" collapsed="false">
      <c r="A12" s="311" t="s">
        <v>63</v>
      </c>
      <c r="B12" s="42" t="n">
        <v>12719.4073602186</v>
      </c>
      <c r="C12" s="312" t="n">
        <v>-1.62930828761986</v>
      </c>
      <c r="D12" s="37" t="n">
        <v>14262.0562491159</v>
      </c>
      <c r="E12" s="313" t="n">
        <v>-2.66763786393159</v>
      </c>
      <c r="F12" s="37" t="n">
        <v>5755.82165605096</v>
      </c>
      <c r="G12" s="314" t="n">
        <v>-40.2314853518717</v>
      </c>
      <c r="H12" s="78"/>
      <c r="I12" s="317" t="n">
        <v>29675.3581294396</v>
      </c>
      <c r="J12" s="316" t="n">
        <v>3.17920939605538</v>
      </c>
    </row>
    <row r="13" customFormat="false" ht="12.75" hidden="false" customHeight="true" outlineLevel="0" collapsed="false">
      <c r="A13" s="318" t="s">
        <v>64</v>
      </c>
      <c r="B13" s="319" t="n">
        <v>11821.9486050377</v>
      </c>
      <c r="C13" s="320" t="n">
        <v>3.389028710752</v>
      </c>
      <c r="D13" s="49" t="n">
        <v>13875.4199008241</v>
      </c>
      <c r="E13" s="321" t="n">
        <v>2.50356080723991</v>
      </c>
      <c r="F13" s="49" t="n">
        <v>13974.7770700637</v>
      </c>
      <c r="G13" s="322" t="n">
        <v>5.70342466716629</v>
      </c>
      <c r="H13" s="78"/>
      <c r="I13" s="323" t="n">
        <v>32234.2811919025</v>
      </c>
      <c r="J13" s="324" t="n">
        <v>2.07941040907616</v>
      </c>
    </row>
    <row r="14" customFormat="false" ht="12.75" hidden="false" customHeight="true" outlineLevel="0" collapsed="false">
      <c r="A14" s="311" t="s">
        <v>65</v>
      </c>
      <c r="B14" s="42" t="n">
        <v>11177.5792674064</v>
      </c>
      <c r="C14" s="312" t="n">
        <v>1.37255190299339</v>
      </c>
      <c r="D14" s="37" t="n">
        <v>14233.6752145633</v>
      </c>
      <c r="E14" s="313" t="n">
        <v>1.81628743225465</v>
      </c>
      <c r="F14" s="37" t="n">
        <v>4434.81395348837</v>
      </c>
      <c r="G14" s="314" t="n">
        <v>-58.29245974</v>
      </c>
      <c r="H14" s="78"/>
      <c r="I14" s="317" t="n">
        <v>31192.7687959824</v>
      </c>
      <c r="J14" s="316" t="n">
        <v>0.628233311643967</v>
      </c>
    </row>
    <row r="15" customFormat="false" ht="12.75" hidden="false" customHeight="true" outlineLevel="0" collapsed="false">
      <c r="A15" s="311" t="s">
        <v>66</v>
      </c>
      <c r="B15" s="42" t="n">
        <v>9312.36093463921</v>
      </c>
      <c r="C15" s="312" t="n">
        <v>4.51229281056003</v>
      </c>
      <c r="D15" s="37" t="n">
        <v>12670.090473992</v>
      </c>
      <c r="E15" s="313" t="n">
        <v>3.20014918477014</v>
      </c>
      <c r="F15" s="37" t="n">
        <v>13739.3875685558</v>
      </c>
      <c r="G15" s="314" t="n">
        <v>53.6151742027983</v>
      </c>
      <c r="H15" s="78"/>
      <c r="I15" s="317" t="n">
        <v>30664.6752227696</v>
      </c>
      <c r="J15" s="316" t="n">
        <v>0.715866696799523</v>
      </c>
    </row>
    <row r="16" customFormat="false" ht="12.75" hidden="false" customHeight="true" outlineLevel="0" collapsed="false">
      <c r="A16" s="311" t="s">
        <v>67</v>
      </c>
      <c r="B16" s="42" t="n">
        <v>9892.28047938057</v>
      </c>
      <c r="C16" s="312" t="n">
        <v>3.57705015293368</v>
      </c>
      <c r="D16" s="37" t="n">
        <v>13426.5967634757</v>
      </c>
      <c r="E16" s="313" t="n">
        <v>3.76168130646029</v>
      </c>
      <c r="F16" s="37" t="n">
        <v>13329.2433795712</v>
      </c>
      <c r="G16" s="314" t="n">
        <v>34.3758994744662</v>
      </c>
      <c r="H16" s="78"/>
      <c r="I16" s="317" t="n">
        <v>30305.3937693061</v>
      </c>
      <c r="J16" s="316" t="n">
        <v>3.03394291414321</v>
      </c>
    </row>
    <row r="17" customFormat="false" ht="12.75" hidden="false" customHeight="true" outlineLevel="0" collapsed="false">
      <c r="A17" s="325" t="s">
        <v>68</v>
      </c>
      <c r="B17" s="44" t="n">
        <v>10818.9034996472</v>
      </c>
      <c r="C17" s="326" t="n">
        <v>4.91957058308134</v>
      </c>
      <c r="D17" s="67" t="n">
        <v>14315.6776966929</v>
      </c>
      <c r="E17" s="327" t="n">
        <v>6.68535039631679</v>
      </c>
      <c r="F17" s="67" t="n">
        <v>11876.3338088445</v>
      </c>
      <c r="G17" s="328" t="n">
        <v>-2.5188026365723</v>
      </c>
      <c r="H17" s="78"/>
      <c r="I17" s="329" t="n">
        <v>33849.3197189208</v>
      </c>
      <c r="J17" s="330" t="n">
        <v>0.394728193185244</v>
      </c>
    </row>
    <row r="18" customFormat="false" ht="12.75" hidden="false" customHeight="true" outlineLevel="0" collapsed="false">
      <c r="A18" s="311" t="s">
        <v>69</v>
      </c>
      <c r="B18" s="42" t="n">
        <v>9446.00334889743</v>
      </c>
      <c r="C18" s="312" t="n">
        <v>2.36070564275654</v>
      </c>
      <c r="D18" s="37" t="n">
        <v>13757.3599369802</v>
      </c>
      <c r="E18" s="313" t="n">
        <v>1.77505274958465</v>
      </c>
      <c r="F18" s="37" t="n">
        <v>10286.9049098819</v>
      </c>
      <c r="G18" s="314" t="n">
        <v>0.347947422459953</v>
      </c>
      <c r="H18" s="78"/>
      <c r="I18" s="317" t="n">
        <v>31192.432667084</v>
      </c>
      <c r="J18" s="316" t="n">
        <v>2.46573612927719</v>
      </c>
    </row>
    <row r="19" customFormat="false" ht="12.75" hidden="false" customHeight="true" outlineLevel="0" collapsed="false">
      <c r="A19" s="311" t="s">
        <v>70</v>
      </c>
      <c r="B19" s="42" t="n">
        <v>9506.95641579032</v>
      </c>
      <c r="C19" s="312" t="n">
        <v>1.99932514673569</v>
      </c>
      <c r="D19" s="37" t="n">
        <v>13955.9369390666</v>
      </c>
      <c r="E19" s="313" t="n">
        <v>2.6234740637795</v>
      </c>
      <c r="F19" s="37" t="n">
        <v>6133.10344827586</v>
      </c>
      <c r="G19" s="314" t="n">
        <v>-40.5280324483503</v>
      </c>
      <c r="H19" s="78"/>
      <c r="I19" s="317" t="n">
        <v>30597.7165723142</v>
      </c>
      <c r="J19" s="316" t="n">
        <v>1.84129482916384</v>
      </c>
    </row>
    <row r="20" customFormat="false" ht="12.75" hidden="false" customHeight="true" outlineLevel="0" collapsed="false">
      <c r="A20" s="311" t="s">
        <v>71</v>
      </c>
      <c r="B20" s="42" t="n">
        <v>8801.48767690239</v>
      </c>
      <c r="C20" s="312" t="n">
        <v>3.21256793626947</v>
      </c>
      <c r="D20" s="37" t="n">
        <v>15620.6799952736</v>
      </c>
      <c r="E20" s="313" t="n">
        <v>1.83502991864466</v>
      </c>
      <c r="F20" s="37" t="n">
        <v>7963.4830371567</v>
      </c>
      <c r="G20" s="314" t="n">
        <v>-32.7297327002565</v>
      </c>
      <c r="H20" s="78"/>
      <c r="I20" s="317" t="n">
        <v>34211.2610966058</v>
      </c>
      <c r="J20" s="316" t="n">
        <v>3.97588640788955</v>
      </c>
    </row>
    <row r="21" customFormat="false" ht="12.75" hidden="false" customHeight="true" outlineLevel="0" collapsed="false">
      <c r="A21" s="311" t="s">
        <v>72</v>
      </c>
      <c r="B21" s="42" t="n">
        <v>9992.06252346927</v>
      </c>
      <c r="C21" s="312" t="n">
        <v>3.19574941923339</v>
      </c>
      <c r="D21" s="37" t="n">
        <v>14996.0464542299</v>
      </c>
      <c r="E21" s="313" t="n">
        <v>1.7886942262657</v>
      </c>
      <c r="F21" s="37" t="n">
        <v>9792.64631043257</v>
      </c>
      <c r="G21" s="314" t="n">
        <v>-19.6680407891511</v>
      </c>
      <c r="H21" s="78"/>
      <c r="I21" s="317" t="n">
        <v>30721.5220160433</v>
      </c>
      <c r="J21" s="316" t="n">
        <v>2.87676225135967</v>
      </c>
    </row>
    <row r="22" customFormat="false" ht="12.75" hidden="false" customHeight="true" outlineLevel="0" collapsed="false">
      <c r="A22" s="311" t="s">
        <v>73</v>
      </c>
      <c r="B22" s="42" t="n">
        <v>11865.7958328064</v>
      </c>
      <c r="C22" s="312" t="n">
        <v>7.64828548578302</v>
      </c>
      <c r="D22" s="37" t="n">
        <v>13898.8816190023</v>
      </c>
      <c r="E22" s="313" t="n">
        <v>5.3141036859048</v>
      </c>
      <c r="F22" s="37" t="n">
        <v>10261.9616613419</v>
      </c>
      <c r="G22" s="314" t="n">
        <v>-15.5001164306558</v>
      </c>
      <c r="H22" s="78"/>
      <c r="I22" s="317" t="n">
        <v>27886.61547511</v>
      </c>
      <c r="J22" s="316" t="n">
        <v>0.180616649073912</v>
      </c>
    </row>
    <row r="23" customFormat="false" ht="12.75" hidden="false" customHeight="true" outlineLevel="0" collapsed="false">
      <c r="A23" s="318" t="s">
        <v>74</v>
      </c>
      <c r="B23" s="319" t="n">
        <v>12414.1988491308</v>
      </c>
      <c r="C23" s="320" t="n">
        <v>1.6209354611662</v>
      </c>
      <c r="D23" s="49" t="n">
        <v>13853.3210211639</v>
      </c>
      <c r="E23" s="321" t="n">
        <v>2.65080264890179</v>
      </c>
      <c r="F23" s="49" t="n">
        <v>-39.1186440677966</v>
      </c>
      <c r="G23" s="322" t="n">
        <v>-100.291917939901</v>
      </c>
      <c r="H23" s="78"/>
      <c r="I23" s="323" t="n">
        <v>39545.249492991</v>
      </c>
      <c r="J23" s="324" t="n">
        <v>-0.683672308561398</v>
      </c>
    </row>
    <row r="24" customFormat="false" ht="12.75" hidden="false" customHeight="true" outlineLevel="0" collapsed="false">
      <c r="A24" s="311" t="s">
        <v>75</v>
      </c>
      <c r="B24" s="42" t="n">
        <v>14394.0880270364</v>
      </c>
      <c r="C24" s="312" t="n">
        <v>1.32050938752546</v>
      </c>
      <c r="D24" s="37" t="n">
        <v>17867.7391304348</v>
      </c>
      <c r="E24" s="313" t="n">
        <v>-0.947560864520654</v>
      </c>
      <c r="F24" s="37" t="n">
        <v>23134.826546003</v>
      </c>
      <c r="G24" s="314" t="n">
        <v>55.7050671866296</v>
      </c>
      <c r="H24" s="78"/>
      <c r="I24" s="317" t="n">
        <v>41913.3841655341</v>
      </c>
      <c r="J24" s="316" t="n">
        <v>-1.23018560621394</v>
      </c>
    </row>
    <row r="25" customFormat="false" ht="12.75" hidden="false" customHeight="true" outlineLevel="0" collapsed="false">
      <c r="A25" s="311" t="s">
        <v>76</v>
      </c>
      <c r="B25" s="42" t="n">
        <v>14017.3010567177</v>
      </c>
      <c r="C25" s="312" t="n">
        <v>4.99705786500473</v>
      </c>
      <c r="D25" s="37" t="n">
        <v>18445.840110418</v>
      </c>
      <c r="E25" s="313" t="n">
        <v>6.26795964458584</v>
      </c>
      <c r="F25" s="37" t="n">
        <v>30918.2565130261</v>
      </c>
      <c r="G25" s="314" t="n">
        <v>69.7280906494964</v>
      </c>
      <c r="H25" s="78"/>
      <c r="I25" s="317" t="n">
        <v>39451.6259182737</v>
      </c>
      <c r="J25" s="316" t="n">
        <v>1.3814676392257</v>
      </c>
    </row>
    <row r="26" customFormat="false" ht="12.75" hidden="false" customHeight="true" outlineLevel="0" collapsed="false">
      <c r="A26" s="311" t="s">
        <v>77</v>
      </c>
      <c r="B26" s="42" t="n">
        <v>10841.3422564077</v>
      </c>
      <c r="C26" s="312" t="n">
        <v>5.87134784524703</v>
      </c>
      <c r="D26" s="37" t="n">
        <v>14780.9182970842</v>
      </c>
      <c r="E26" s="313" t="n">
        <v>0.388352408512731</v>
      </c>
      <c r="F26" s="37" t="n">
        <v>59926.7637540453</v>
      </c>
      <c r="G26" s="314" t="n">
        <v>307.598747549784</v>
      </c>
      <c r="H26" s="78"/>
      <c r="I26" s="317" t="n">
        <v>32824.8488817248</v>
      </c>
      <c r="J26" s="316" t="n">
        <v>2.42124684239997</v>
      </c>
    </row>
    <row r="27" customFormat="false" ht="12.75" hidden="false" customHeight="true" outlineLevel="0" collapsed="false">
      <c r="A27" s="325" t="s">
        <v>78</v>
      </c>
      <c r="B27" s="44" t="n">
        <v>10956.094807633</v>
      </c>
      <c r="C27" s="326" t="n">
        <v>0.516530498660075</v>
      </c>
      <c r="D27" s="67" t="n">
        <v>14247.3715438138</v>
      </c>
      <c r="E27" s="327" t="n">
        <v>1.37367490089089</v>
      </c>
      <c r="F27" s="67" t="n">
        <v>16133.7140439932</v>
      </c>
      <c r="G27" s="328" t="n">
        <v>8.66245356886097</v>
      </c>
      <c r="H27" s="78"/>
      <c r="I27" s="329" t="n">
        <v>32403.1696662689</v>
      </c>
      <c r="J27" s="330" t="n">
        <v>1.98229593290733</v>
      </c>
    </row>
    <row r="28" customFormat="false" ht="12.75" hidden="false" customHeight="true" outlineLevel="0" collapsed="false">
      <c r="A28" s="311" t="s">
        <v>79</v>
      </c>
      <c r="B28" s="42" t="n">
        <v>10667.7069206469</v>
      </c>
      <c r="C28" s="312" t="n">
        <v>0.930110772964326</v>
      </c>
      <c r="D28" s="37" t="n">
        <v>14088.4799169474</v>
      </c>
      <c r="E28" s="313" t="n">
        <v>-0.923967384087447</v>
      </c>
      <c r="F28" s="37" t="n">
        <v>7012.93176972281</v>
      </c>
      <c r="G28" s="314" t="n">
        <v>-5.8491267715178</v>
      </c>
      <c r="H28" s="78"/>
      <c r="I28" s="317" t="n">
        <v>31453.4909142068</v>
      </c>
      <c r="J28" s="316" t="n">
        <v>5.00676547435263</v>
      </c>
    </row>
    <row r="29" customFormat="false" ht="12.75" hidden="false" customHeight="true" outlineLevel="0" collapsed="false">
      <c r="A29" s="311" t="s">
        <v>80</v>
      </c>
      <c r="B29" s="42" t="n">
        <v>10423.8606088018</v>
      </c>
      <c r="C29" s="312" t="n">
        <v>3.89022472910044</v>
      </c>
      <c r="D29" s="37" t="n">
        <v>13918.9399811677</v>
      </c>
      <c r="E29" s="313" t="n">
        <v>2.86224761982706</v>
      </c>
      <c r="F29" s="37" t="n">
        <v>6804.3811533052</v>
      </c>
      <c r="G29" s="314" t="n">
        <v>-18.6464877658493</v>
      </c>
      <c r="H29" s="78"/>
      <c r="I29" s="317" t="n">
        <v>29998.6979168562</v>
      </c>
      <c r="J29" s="316" t="n">
        <v>3.36059600634965</v>
      </c>
    </row>
    <row r="30" customFormat="false" ht="12.75" hidden="false" customHeight="true" outlineLevel="0" collapsed="false">
      <c r="A30" s="311" t="s">
        <v>81</v>
      </c>
      <c r="B30" s="42" t="n">
        <v>9023.44204666357</v>
      </c>
      <c r="C30" s="312" t="n">
        <v>2.43152452495418</v>
      </c>
      <c r="D30" s="37" t="n">
        <v>12140.3066013844</v>
      </c>
      <c r="E30" s="313" t="n">
        <v>-0.10519865046075</v>
      </c>
      <c r="F30" s="37" t="n">
        <v>8895.68734793187</v>
      </c>
      <c r="G30" s="314" t="n">
        <v>-21.0958346366729</v>
      </c>
      <c r="H30" s="78"/>
      <c r="I30" s="317" t="n">
        <v>33471.3571188712</v>
      </c>
      <c r="J30" s="316" t="n">
        <v>2.64300867103913</v>
      </c>
    </row>
    <row r="31" customFormat="false" ht="12.75" hidden="false" customHeight="true" outlineLevel="0" collapsed="false">
      <c r="A31" s="311" t="s">
        <v>82</v>
      </c>
      <c r="B31" s="42" t="n">
        <v>12114.2414566171</v>
      </c>
      <c r="C31" s="312" t="n">
        <v>6.72544716320603</v>
      </c>
      <c r="D31" s="37" t="n">
        <v>15963.1549610433</v>
      </c>
      <c r="E31" s="313" t="n">
        <v>7.62674287223265</v>
      </c>
      <c r="F31" s="37" t="n">
        <v>19926.9500674764</v>
      </c>
      <c r="G31" s="314" t="n">
        <v>78.0779275820972</v>
      </c>
      <c r="H31" s="78"/>
      <c r="I31" s="317" t="n">
        <v>31646.2547483644</v>
      </c>
      <c r="J31" s="316" t="n">
        <v>0.701176264268241</v>
      </c>
    </row>
    <row r="32" customFormat="false" ht="12.75" hidden="false" customHeight="true" outlineLevel="0" collapsed="false">
      <c r="A32" s="311" t="s">
        <v>83</v>
      </c>
      <c r="B32" s="42" t="n">
        <v>11854.0353974145</v>
      </c>
      <c r="C32" s="312" t="n">
        <v>6.25576915376414</v>
      </c>
      <c r="D32" s="37" t="n">
        <v>15819.6734324224</v>
      </c>
      <c r="E32" s="313" t="n">
        <v>2.03012020886423</v>
      </c>
      <c r="F32" s="37" t="n">
        <v>9813.5814889336</v>
      </c>
      <c r="G32" s="314" t="n">
        <v>-6.3935058534053</v>
      </c>
      <c r="H32" s="78"/>
      <c r="I32" s="317" t="n">
        <v>37888.922485372</v>
      </c>
      <c r="J32" s="316" t="n">
        <v>2.09229281619491</v>
      </c>
    </row>
    <row r="33" customFormat="false" ht="12.75" hidden="false" customHeight="true" outlineLevel="0" collapsed="false">
      <c r="A33" s="318" t="s">
        <v>84</v>
      </c>
      <c r="B33" s="319" t="n">
        <v>11497.8705982089</v>
      </c>
      <c r="C33" s="320" t="n">
        <v>1.71619583305811</v>
      </c>
      <c r="D33" s="49" t="n">
        <v>17062.2794203043</v>
      </c>
      <c r="E33" s="321" t="n">
        <v>-1.0832897253743</v>
      </c>
      <c r="F33" s="49" t="n">
        <v>9814.45255474453</v>
      </c>
      <c r="G33" s="322" t="n">
        <v>-35.1194446981139</v>
      </c>
      <c r="H33" s="78"/>
      <c r="I33" s="323" t="n">
        <v>41995.9296815949</v>
      </c>
      <c r="J33" s="324" t="n">
        <v>3.8689192013012</v>
      </c>
    </row>
    <row r="34" customFormat="false" ht="12.75" hidden="false" customHeight="true" outlineLevel="0" collapsed="false">
      <c r="A34" s="311" t="s">
        <v>85</v>
      </c>
      <c r="B34" s="42" t="n">
        <v>11402.3531517252</v>
      </c>
      <c r="C34" s="312" t="n">
        <v>4.73202164869878</v>
      </c>
      <c r="D34" s="37" t="n">
        <v>18551.6675778333</v>
      </c>
      <c r="E34" s="313" t="n">
        <v>6.69454958406797</v>
      </c>
      <c r="F34" s="37" t="n">
        <v>16040</v>
      </c>
      <c r="G34" s="314" t="n">
        <v>25.865653091889</v>
      </c>
      <c r="H34" s="78"/>
      <c r="I34" s="317" t="n">
        <v>40856.3616617527</v>
      </c>
      <c r="J34" s="316" t="n">
        <v>2.74537420989577</v>
      </c>
    </row>
    <row r="35" customFormat="false" ht="12.75" hidden="false" customHeight="true" outlineLevel="0" collapsed="false">
      <c r="A35" s="311" t="s">
        <v>86</v>
      </c>
      <c r="B35" s="42" t="n">
        <v>11838.3674738791</v>
      </c>
      <c r="C35" s="312" t="n">
        <v>4.6854009480481</v>
      </c>
      <c r="D35" s="37" t="n">
        <v>16386.3954416795</v>
      </c>
      <c r="E35" s="313" t="n">
        <v>2.84881357420757</v>
      </c>
      <c r="F35" s="37" t="n">
        <v>17200.6502890173</v>
      </c>
      <c r="G35" s="314" t="n">
        <v>27.3868336360317</v>
      </c>
      <c r="H35" s="78"/>
      <c r="I35" s="317" t="n">
        <v>40265.2016153799</v>
      </c>
      <c r="J35" s="316" t="n">
        <v>1.71863315207115</v>
      </c>
    </row>
    <row r="36" customFormat="false" ht="12.75" hidden="false" customHeight="true" outlineLevel="0" collapsed="false">
      <c r="A36" s="311" t="s">
        <v>87</v>
      </c>
      <c r="B36" s="42" t="n">
        <v>11445.7347577953</v>
      </c>
      <c r="C36" s="312" t="n">
        <v>9.87734476917004</v>
      </c>
      <c r="D36" s="37" t="n">
        <v>15836.6317238087</v>
      </c>
      <c r="E36" s="313" t="n">
        <v>11.0677104246189</v>
      </c>
      <c r="F36" s="37" t="n">
        <v>4513.78737541528</v>
      </c>
      <c r="G36" s="314" t="n">
        <v>-67.280842132768</v>
      </c>
      <c r="H36" s="78"/>
      <c r="I36" s="317" t="n">
        <v>36592.9846580975</v>
      </c>
      <c r="J36" s="316" t="n">
        <v>0.947264423747285</v>
      </c>
    </row>
    <row r="37" customFormat="false" ht="12.75" hidden="false" customHeight="true" outlineLevel="0" collapsed="false">
      <c r="A37" s="325" t="s">
        <v>88</v>
      </c>
      <c r="B37" s="44" t="n">
        <v>11071.3863304326</v>
      </c>
      <c r="C37" s="326" t="n">
        <v>1.81986572517314</v>
      </c>
      <c r="D37" s="67" t="n">
        <v>15285.5289529177</v>
      </c>
      <c r="E37" s="327" t="n">
        <v>0.205880499359637</v>
      </c>
      <c r="F37" s="67" t="n">
        <v>16378.956043956</v>
      </c>
      <c r="G37" s="328" t="n">
        <v>41.0111010012761</v>
      </c>
      <c r="H37" s="78"/>
      <c r="I37" s="329" t="n">
        <v>38264.7147306751</v>
      </c>
      <c r="J37" s="330" t="n">
        <v>5.51112365015128</v>
      </c>
    </row>
    <row r="38" customFormat="false" ht="12.75" hidden="false" customHeight="true" outlineLevel="0" collapsed="false">
      <c r="A38" s="311" t="s">
        <v>89</v>
      </c>
      <c r="B38" s="42" t="n">
        <v>13987.2790290269</v>
      </c>
      <c r="C38" s="312" t="n">
        <v>3.74395097207767</v>
      </c>
      <c r="D38" s="37" t="n">
        <v>17557.1854152093</v>
      </c>
      <c r="E38" s="313" t="n">
        <v>3.73656053566261</v>
      </c>
      <c r="F38" s="37" t="n">
        <v>9249.4540942928</v>
      </c>
      <c r="G38" s="314" t="n">
        <v>8.55334914950416</v>
      </c>
      <c r="H38" s="78"/>
      <c r="I38" s="317" t="n">
        <v>39751.4431638467</v>
      </c>
      <c r="J38" s="316" t="n">
        <v>3.1453924885521</v>
      </c>
    </row>
    <row r="39" customFormat="false" ht="12.75" hidden="false" customHeight="true" outlineLevel="0" collapsed="false">
      <c r="A39" s="311" t="s">
        <v>90</v>
      </c>
      <c r="B39" s="42" t="n">
        <v>15930.1274730608</v>
      </c>
      <c r="C39" s="312" t="n">
        <v>7.88111557999476</v>
      </c>
      <c r="D39" s="37" t="n">
        <v>18639.1809658343</v>
      </c>
      <c r="E39" s="313" t="n">
        <v>5.23810307529244</v>
      </c>
      <c r="F39" s="37" t="n">
        <v>8669.97175141243</v>
      </c>
      <c r="G39" s="314" t="n">
        <v>3.87450802218008</v>
      </c>
      <c r="H39" s="78"/>
      <c r="I39" s="317" t="n">
        <v>39722.352145806</v>
      </c>
      <c r="J39" s="316" t="n">
        <v>5.1945941598166</v>
      </c>
    </row>
    <row r="40" customFormat="false" ht="12.75" hidden="false" customHeight="true" outlineLevel="0" collapsed="false">
      <c r="A40" s="311" t="s">
        <v>91</v>
      </c>
      <c r="B40" s="42" t="n">
        <v>13908.7600069569</v>
      </c>
      <c r="C40" s="312" t="n">
        <v>2.46223427922149</v>
      </c>
      <c r="D40" s="37" t="n">
        <v>18337.5046301426</v>
      </c>
      <c r="E40" s="313" t="n">
        <v>2.43024808537966</v>
      </c>
      <c r="F40" s="37" t="n">
        <v>25244.3344155844</v>
      </c>
      <c r="G40" s="314" t="n">
        <v>53.7443936360841</v>
      </c>
      <c r="H40" s="78"/>
      <c r="I40" s="317" t="n">
        <v>41209.8781080231</v>
      </c>
      <c r="J40" s="316" t="n">
        <v>2.18148343310108</v>
      </c>
    </row>
    <row r="41" customFormat="false" ht="12.75" hidden="false" customHeight="true" outlineLevel="0" collapsed="false">
      <c r="A41" s="311" t="s">
        <v>92</v>
      </c>
      <c r="B41" s="42" t="n">
        <v>12530.6797459532</v>
      </c>
      <c r="C41" s="312" t="n">
        <v>2.74452409596783</v>
      </c>
      <c r="D41" s="37" t="n">
        <v>15862.7316715649</v>
      </c>
      <c r="E41" s="313" t="n">
        <v>0.0107154663296285</v>
      </c>
      <c r="F41" s="37" t="n">
        <v>22084.6437346437</v>
      </c>
      <c r="G41" s="314" t="n">
        <v>43.3058584619486</v>
      </c>
      <c r="H41" s="78"/>
      <c r="I41" s="317" t="n">
        <v>40196.7535510921</v>
      </c>
      <c r="J41" s="316" t="n">
        <v>0.961608265582441</v>
      </c>
    </row>
    <row r="42" customFormat="false" ht="12.75" hidden="false" customHeight="true" outlineLevel="0" collapsed="false">
      <c r="A42" s="311" t="s">
        <v>93</v>
      </c>
      <c r="B42" s="42" t="n">
        <v>15512.0092816856</v>
      </c>
      <c r="C42" s="312" t="n">
        <v>5.5336565564667</v>
      </c>
      <c r="D42" s="37" t="n">
        <v>18305.1310739282</v>
      </c>
      <c r="E42" s="313" t="n">
        <v>4.74515067687671</v>
      </c>
      <c r="F42" s="37" t="n">
        <v>17769.5463510848</v>
      </c>
      <c r="G42" s="314" t="n">
        <v>8.26200449330952</v>
      </c>
      <c r="H42" s="78"/>
      <c r="I42" s="317" t="n">
        <v>44586.1690926494</v>
      </c>
      <c r="J42" s="316" t="n">
        <v>1.37451496298526</v>
      </c>
    </row>
    <row r="43" customFormat="false" ht="12.75" hidden="false" customHeight="true" outlineLevel="0" collapsed="false">
      <c r="A43" s="318" t="s">
        <v>94</v>
      </c>
      <c r="B43" s="319" t="n">
        <v>13700.1454155631</v>
      </c>
      <c r="C43" s="320" t="n">
        <v>-3.03671340191465</v>
      </c>
      <c r="D43" s="49" t="n">
        <v>16062.8787959652</v>
      </c>
      <c r="E43" s="321" t="n">
        <v>-1.35491454966477</v>
      </c>
      <c r="F43" s="49" t="n">
        <v>22474.5833333333</v>
      </c>
      <c r="G43" s="322" t="n">
        <v>174.09460075839</v>
      </c>
      <c r="H43" s="78"/>
      <c r="I43" s="323" t="n">
        <v>43536.8906780066</v>
      </c>
      <c r="J43" s="324" t="n">
        <v>1.08599692330709</v>
      </c>
    </row>
    <row r="44" customFormat="false" ht="12.75" hidden="false" customHeight="true" outlineLevel="0" collapsed="false">
      <c r="A44" s="311" t="s">
        <v>95</v>
      </c>
      <c r="B44" s="42" t="n">
        <v>14691.7045637958</v>
      </c>
      <c r="C44" s="312" t="n">
        <v>4.60063089997441</v>
      </c>
      <c r="D44" s="37" t="n">
        <v>18927.6173101566</v>
      </c>
      <c r="E44" s="313" t="n">
        <v>5.48985140105911</v>
      </c>
      <c r="F44" s="37" t="n">
        <v>30953.0140186916</v>
      </c>
      <c r="G44" s="314" t="n">
        <v>93.8773580038829</v>
      </c>
      <c r="H44" s="78"/>
      <c r="I44" s="317" t="n">
        <v>37710.4884958063</v>
      </c>
      <c r="J44" s="316" t="n">
        <v>0.6565086251493</v>
      </c>
    </row>
    <row r="45" customFormat="false" ht="12.75" hidden="false" customHeight="true" outlineLevel="0" collapsed="false">
      <c r="A45" s="311" t="s">
        <v>96</v>
      </c>
      <c r="B45" s="42" t="n">
        <v>13866.9850648181</v>
      </c>
      <c r="C45" s="312" t="n">
        <v>3.4147939159588</v>
      </c>
      <c r="D45" s="37" t="n">
        <v>18124.9779677302</v>
      </c>
      <c r="E45" s="313" t="n">
        <v>1.83287393771174</v>
      </c>
      <c r="F45" s="37" t="n">
        <v>44413.8954468803</v>
      </c>
      <c r="G45" s="314" t="n">
        <v>184.012279341483</v>
      </c>
      <c r="H45" s="78"/>
      <c r="I45" s="317" t="n">
        <v>39067.900146134</v>
      </c>
      <c r="J45" s="316" t="n">
        <v>0.133742553980824</v>
      </c>
    </row>
    <row r="46" customFormat="false" ht="12.75" hidden="false" customHeight="true" outlineLevel="0" collapsed="false">
      <c r="A46" s="311" t="s">
        <v>97</v>
      </c>
      <c r="B46" s="42" t="n">
        <v>14496.9207336495</v>
      </c>
      <c r="C46" s="312" t="n">
        <v>-9.69615463905477</v>
      </c>
      <c r="D46" s="37" t="n">
        <v>19279.2907091657</v>
      </c>
      <c r="E46" s="313" t="n">
        <v>-13.5743690450262</v>
      </c>
      <c r="F46" s="37" t="n">
        <v>11378.4285714286</v>
      </c>
      <c r="G46" s="314" t="n">
        <v>-48.3582713954874</v>
      </c>
      <c r="H46" s="78"/>
      <c r="I46" s="317" t="n">
        <v>54524.3269071686</v>
      </c>
      <c r="J46" s="316" t="n">
        <v>-6.81253709895398</v>
      </c>
    </row>
    <row r="47" customFormat="false" ht="12.75" hidden="false" customHeight="true" outlineLevel="0" collapsed="false">
      <c r="A47" s="325" t="s">
        <v>98</v>
      </c>
      <c r="B47" s="44" t="n">
        <v>12899.7395879269</v>
      </c>
      <c r="C47" s="326" t="n">
        <v>1.31964357836839</v>
      </c>
      <c r="D47" s="67" t="n">
        <v>17788.7821471077</v>
      </c>
      <c r="E47" s="327" t="n">
        <v>-0.989481935584109</v>
      </c>
      <c r="F47" s="67" t="n">
        <v>13486.7652733119</v>
      </c>
      <c r="G47" s="328" t="n">
        <v>0.0362031462428405</v>
      </c>
      <c r="H47" s="78"/>
      <c r="I47" s="329" t="n">
        <v>50962.753132373</v>
      </c>
      <c r="J47" s="330" t="n">
        <v>1.21796040317452</v>
      </c>
    </row>
    <row r="48" customFormat="false" ht="12.75" hidden="false" customHeight="true" outlineLevel="0" collapsed="false">
      <c r="A48" s="318" t="s">
        <v>99</v>
      </c>
      <c r="B48" s="319" t="n">
        <v>14892.5559098258</v>
      </c>
      <c r="C48" s="320" t="n">
        <v>4.00563209215707</v>
      </c>
      <c r="D48" s="49" t="n">
        <v>18995.2240467576</v>
      </c>
      <c r="E48" s="321" t="n">
        <v>2.40498784819185</v>
      </c>
      <c r="F48" s="49" t="n">
        <v>12066.8783068783</v>
      </c>
      <c r="G48" s="322" t="n">
        <v>-5.77305032147756</v>
      </c>
      <c r="H48" s="78"/>
      <c r="I48" s="323" t="n">
        <v>44635.0087633259</v>
      </c>
      <c r="J48" s="324" t="n">
        <v>1.16159052839113</v>
      </c>
    </row>
    <row r="49" customFormat="false" ht="12.75" hidden="false" customHeight="true" outlineLevel="0" collapsed="false">
      <c r="A49" s="311" t="s">
        <v>100</v>
      </c>
      <c r="B49" s="42" t="n">
        <v>15540.0243107671</v>
      </c>
      <c r="C49" s="312" t="n">
        <v>4.8395813711374</v>
      </c>
      <c r="D49" s="37" t="n">
        <v>21140.4725798632</v>
      </c>
      <c r="E49" s="313" t="n">
        <v>5.13837448339882</v>
      </c>
      <c r="F49" s="37" t="n">
        <v>12111.3642960813</v>
      </c>
      <c r="G49" s="314" t="n">
        <v>-27.5892461326646</v>
      </c>
      <c r="H49" s="78"/>
      <c r="I49" s="317" t="n">
        <v>48104.1671942235</v>
      </c>
      <c r="J49" s="316" t="n">
        <v>0.769163639055151</v>
      </c>
    </row>
    <row r="50" customFormat="false" ht="12.75" hidden="false" customHeight="true" outlineLevel="0" collapsed="false">
      <c r="A50" s="311" t="s">
        <v>101</v>
      </c>
      <c r="B50" s="42" t="n">
        <v>14118.1135042252</v>
      </c>
      <c r="C50" s="312" t="n">
        <v>5.52615607514878</v>
      </c>
      <c r="D50" s="37" t="n">
        <v>18990.042793413</v>
      </c>
      <c r="E50" s="313" t="n">
        <v>4.53106233086891</v>
      </c>
      <c r="F50" s="37" t="n">
        <v>10561.5601300108</v>
      </c>
      <c r="G50" s="314" t="n">
        <v>3.19097786679264</v>
      </c>
      <c r="H50" s="78"/>
      <c r="I50" s="317" t="n">
        <v>47698.6319184722</v>
      </c>
      <c r="J50" s="316" t="n">
        <v>2.25408513562458</v>
      </c>
    </row>
    <row r="51" customFormat="false" ht="12.75" hidden="false" customHeight="true" outlineLevel="0" collapsed="false">
      <c r="A51" s="311" t="s">
        <v>102</v>
      </c>
      <c r="B51" s="42" t="n">
        <v>15506.1914776048</v>
      </c>
      <c r="C51" s="312" t="n">
        <v>4.53790563565693</v>
      </c>
      <c r="D51" s="37" t="n">
        <v>20204.8026305067</v>
      </c>
      <c r="E51" s="313" t="n">
        <v>3.45463812086501</v>
      </c>
      <c r="F51" s="37" t="n">
        <v>26903.9066339066</v>
      </c>
      <c r="G51" s="314" t="n">
        <v>38.9486035443079</v>
      </c>
      <c r="H51" s="78"/>
      <c r="I51" s="317" t="n">
        <v>46711.5890541219</v>
      </c>
      <c r="J51" s="316" t="n">
        <v>0.260905596672373</v>
      </c>
    </row>
    <row r="52" customFormat="false" ht="12.75" hidden="false" customHeight="true" outlineLevel="0" collapsed="false">
      <c r="A52" s="325" t="s">
        <v>103</v>
      </c>
      <c r="B52" s="44" t="n">
        <v>13356.99446946</v>
      </c>
      <c r="C52" s="326" t="n">
        <v>5.11303497001423</v>
      </c>
      <c r="D52" s="67" t="n">
        <v>17227.3307607864</v>
      </c>
      <c r="E52" s="327" t="n">
        <v>0.251699299832282</v>
      </c>
      <c r="F52" s="67" t="n">
        <v>14064.4583987441</v>
      </c>
      <c r="G52" s="328" t="n">
        <v>4.10111651694425</v>
      </c>
      <c r="H52" s="78"/>
      <c r="I52" s="329" t="n">
        <v>36366.5879156409</v>
      </c>
      <c r="J52" s="330" t="n">
        <v>2.1581227321561</v>
      </c>
    </row>
    <row r="53" customFormat="false" ht="12.75" hidden="false" customHeight="true" outlineLevel="0" collapsed="false">
      <c r="A53" s="311" t="s">
        <v>104</v>
      </c>
      <c r="B53" s="42" t="n">
        <v>15906.6444763093</v>
      </c>
      <c r="C53" s="312" t="n">
        <v>4.7017500758091</v>
      </c>
      <c r="D53" s="37" t="n">
        <v>20836.4972104906</v>
      </c>
      <c r="E53" s="313" t="n">
        <v>3.80652802205601</v>
      </c>
      <c r="F53" s="37" t="n">
        <v>13050.6226175349</v>
      </c>
      <c r="G53" s="314" t="n">
        <v>-26.2356946053407</v>
      </c>
      <c r="H53" s="78"/>
      <c r="I53" s="317" t="n">
        <v>50275.4754003262</v>
      </c>
      <c r="J53" s="316" t="n">
        <v>3.10106621386666</v>
      </c>
    </row>
    <row r="54" customFormat="false" ht="12.75" hidden="false" customHeight="true" outlineLevel="0" collapsed="false">
      <c r="A54" s="311" t="s">
        <v>105</v>
      </c>
      <c r="B54" s="42" t="n">
        <v>11764.7633296663</v>
      </c>
      <c r="C54" s="312" t="n">
        <v>5.70868221788862</v>
      </c>
      <c r="D54" s="37" t="n">
        <v>20902.6535785059</v>
      </c>
      <c r="E54" s="313" t="n">
        <v>5.68559531122843</v>
      </c>
      <c r="F54" s="37" t="n">
        <v>6303.3407079646</v>
      </c>
      <c r="G54" s="314" t="n">
        <v>-48.6578460617682</v>
      </c>
      <c r="H54" s="78"/>
      <c r="I54" s="317" t="n">
        <v>47392.4417526054</v>
      </c>
      <c r="J54" s="316" t="n">
        <v>-0.7045245579507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5930.1274730608</v>
      </c>
      <c r="C56" s="336" t="str">
        <f aca="false">INDEX(A8:A54,MATCH(B56,$B$8:$B$54,0))</f>
        <v>島根県</v>
      </c>
      <c r="D56" s="337" t="n">
        <f aca="false">LARGE(D8:D54,1)</f>
        <v>21140.4725798632</v>
      </c>
      <c r="E56" s="338" t="str">
        <f aca="false">INDEX(A8:A54,MATCH(D56,$D$8:$D$54,0))</f>
        <v>長崎県</v>
      </c>
      <c r="F56" s="339" t="n">
        <f aca="false">LARGE(F8:F54,1)</f>
        <v>59926.7637540453</v>
      </c>
      <c r="G56" s="340" t="str">
        <f aca="false">INDEX(A8:A54,MATCH(F56,$F$8:$F$54,0))</f>
        <v>山梨県</v>
      </c>
      <c r="I56" s="335" t="n">
        <f aca="false">LARGE(I8:I54,1)</f>
        <v>54524.3269071686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5906.6444763093</v>
      </c>
      <c r="C57" s="343" t="str">
        <f aca="false">INDEX(A8:A54,MATCH(B57,$B$8:$B$54,0))</f>
        <v>鹿児島県</v>
      </c>
      <c r="D57" s="344" t="n">
        <f aca="false">LARGE(D8:D54,2)</f>
        <v>20902.6535785059</v>
      </c>
      <c r="E57" s="345" t="str">
        <f aca="false">INDEX(A8:A54,MATCH(D57,$D$8:$D$54,0))</f>
        <v>沖縄県</v>
      </c>
      <c r="F57" s="346" t="n">
        <f aca="false">LARGE(F8:F54,2)</f>
        <v>44413.8954468803</v>
      </c>
      <c r="G57" s="347" t="str">
        <f aca="false">INDEX(A8:A54,MATCH(F57,$F$8:$F$54,0))</f>
        <v>愛媛県</v>
      </c>
      <c r="I57" s="342" t="n">
        <f aca="false">LARGE(I8:I54,2)</f>
        <v>50962.753132373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5540.0243107671</v>
      </c>
      <c r="C58" s="343" t="str">
        <f aca="false">INDEX(A8:A54,MATCH(B58,$B$8:$B$54,0))</f>
        <v>長崎県</v>
      </c>
      <c r="D58" s="349" t="n">
        <f aca="false">LARGE(D8:D54,3)</f>
        <v>20836.4972104906</v>
      </c>
      <c r="E58" s="345" t="str">
        <f aca="false">INDEX(A8:A54,MATCH(D58,$D$8:$D$54,0))</f>
        <v>鹿児島県</v>
      </c>
      <c r="F58" s="350" t="n">
        <f aca="false">LARGE(F8:F54,3)</f>
        <v>30953.0140186916</v>
      </c>
      <c r="G58" s="347" t="str">
        <f aca="false">INDEX(A8:A54,MATCH(F58,$F$8:$F$54,0))</f>
        <v>香川県</v>
      </c>
      <c r="I58" s="348" t="n">
        <f aca="false">LARGE(I8:I54,3)</f>
        <v>50275.475400326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312.36093463921</v>
      </c>
      <c r="C59" s="353" t="str">
        <f aca="false">INDEX(A8:A54,MATCH(B59,$B$8:$B$54,0))</f>
        <v>茨城県</v>
      </c>
      <c r="D59" s="354" t="n">
        <f aca="false">SMALL(D8:D54,3)</f>
        <v>13042.2803282356</v>
      </c>
      <c r="E59" s="355" t="str">
        <f aca="false">INDEX(A8:A54,MATCH(D59,$D$8:$D$54,0))</f>
        <v>青森県</v>
      </c>
      <c r="F59" s="356" t="n">
        <f aca="false">SMALL(F8:F54,3)</f>
        <v>4513.78737541528</v>
      </c>
      <c r="G59" s="357" t="str">
        <f aca="false">INDEX(A8:A54,MATCH(F59,$F$8:$F$54,0))</f>
        <v>奈良県</v>
      </c>
      <c r="I59" s="352" t="n">
        <f aca="false">SMALL(I8:I54,3)</f>
        <v>29675.3581294396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023.44204666357</v>
      </c>
      <c r="C60" s="343" t="str">
        <f aca="false">INDEX(A8:A54,MATCH(B60,$B$8:$B$54,0))</f>
        <v>愛知県</v>
      </c>
      <c r="D60" s="349" t="n">
        <f aca="false">SMALL(D8:D54,2)</f>
        <v>12670.090473992</v>
      </c>
      <c r="E60" s="345" t="str">
        <f aca="false">INDEX(A8:A54,MATCH(D60,$D$8:$D$54,0))</f>
        <v>茨城県</v>
      </c>
      <c r="F60" s="350" t="n">
        <f aca="false">SMALL(F8:F54,2)</f>
        <v>4434.81395348837</v>
      </c>
      <c r="G60" s="347" t="str">
        <f aca="false">INDEX(A8:A54,MATCH(F60,$F$8:$F$54,0))</f>
        <v>福島県</v>
      </c>
      <c r="I60" s="348" t="n">
        <f aca="false">SMALL(I8:I54,2)</f>
        <v>28236.3852220877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801.48767690239</v>
      </c>
      <c r="C61" s="360" t="str">
        <f aca="false">INDEX(A8:A54,MATCH(B61,$B$8:$B$54,0))</f>
        <v>東京都</v>
      </c>
      <c r="D61" s="361" t="n">
        <f aca="false">SMALL(D8:D54,1)</f>
        <v>12140.3066013844</v>
      </c>
      <c r="E61" s="362" t="str">
        <f aca="false">INDEX(A8:A54,MATCH(D61,$D$8:$D$54,0))</f>
        <v>愛知県</v>
      </c>
      <c r="F61" s="363" t="n">
        <f aca="false">SMALL(F8:F54,1)</f>
        <v>-39.1186440677966</v>
      </c>
      <c r="G61" s="364" t="str">
        <f aca="false">INDEX(A8:A54,MATCH(F61,$F$8:$F$54,0))</f>
        <v>富山県</v>
      </c>
      <c r="I61" s="359" t="n">
        <f aca="false">SMALL(I8:I54,1)</f>
        <v>27886.61547511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0993578106869</v>
      </c>
      <c r="C62" s="367"/>
      <c r="D62" s="368" t="n">
        <f aca="false">IF(D61=0,0,D56/D61)</f>
        <v>1.7413458550917</v>
      </c>
      <c r="E62" s="369"/>
      <c r="F62" s="370" t="n">
        <f aca="false">IF(F61=0,0,F56/F61)</f>
        <v>-1531.92333686684</v>
      </c>
      <c r="G62" s="371"/>
      <c r="H62" s="372"/>
      <c r="I62" s="366" t="n">
        <f aca="false">IF(I61=0,0,I56/I61)</f>
        <v>1.955214929392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150.0325005225</v>
      </c>
      <c r="C7" s="306" t="n">
        <v>6.92531782368255</v>
      </c>
      <c r="D7" s="307" t="n">
        <v>15787.0353233763</v>
      </c>
      <c r="E7" s="308" t="n">
        <v>5.95595356549954</v>
      </c>
      <c r="F7" s="307" t="n">
        <v>13543.3000396724</v>
      </c>
      <c r="G7" s="309" t="n">
        <v>1.92233177241394</v>
      </c>
      <c r="H7" s="78"/>
      <c r="I7" s="305" t="n">
        <v>23252.0308882961</v>
      </c>
      <c r="J7" s="310" t="n">
        <v>4.73278600785261</v>
      </c>
    </row>
    <row r="8" customFormat="false" ht="12.75" hidden="false" customHeight="true" outlineLevel="0" collapsed="false">
      <c r="A8" s="311" t="s">
        <v>59</v>
      </c>
      <c r="B8" s="42" t="n">
        <v>10909.6571334847</v>
      </c>
      <c r="C8" s="312" t="n">
        <v>6.01778508967261</v>
      </c>
      <c r="D8" s="37" t="n">
        <v>14076.0481132004</v>
      </c>
      <c r="E8" s="313" t="n">
        <v>4.92472622021165</v>
      </c>
      <c r="F8" s="37" t="n">
        <v>12448.4438241452</v>
      </c>
      <c r="G8" s="314" t="n">
        <v>-13.7429479098191</v>
      </c>
      <c r="H8" s="78"/>
      <c r="I8" s="315" t="n">
        <v>22885.5831441544</v>
      </c>
      <c r="J8" s="316" t="n">
        <v>4.97647650910879</v>
      </c>
    </row>
    <row r="9" customFormat="false" ht="12.75" hidden="false" customHeight="true" outlineLevel="0" collapsed="false">
      <c r="A9" s="311" t="s">
        <v>60</v>
      </c>
      <c r="B9" s="42" t="n">
        <v>10447.7613359105</v>
      </c>
      <c r="C9" s="312" t="n">
        <v>6.8096133144047</v>
      </c>
      <c r="D9" s="37" t="n">
        <v>13098.6247735622</v>
      </c>
      <c r="E9" s="313" t="n">
        <v>4.67858751539387</v>
      </c>
      <c r="F9" s="37" t="n">
        <v>12568.8274044796</v>
      </c>
      <c r="G9" s="314" t="n">
        <v>3.50199274578749</v>
      </c>
      <c r="H9" s="78"/>
      <c r="I9" s="317" t="n">
        <v>20598.8380868302</v>
      </c>
      <c r="J9" s="316" t="n">
        <v>5.37331988527032</v>
      </c>
    </row>
    <row r="10" customFormat="false" ht="12.75" hidden="false" customHeight="true" outlineLevel="0" collapsed="false">
      <c r="A10" s="311" t="s">
        <v>61</v>
      </c>
      <c r="B10" s="42" t="n">
        <v>11042.9221236134</v>
      </c>
      <c r="C10" s="312" t="n">
        <v>8.01846935152074</v>
      </c>
      <c r="D10" s="37" t="n">
        <v>13644.4222274958</v>
      </c>
      <c r="E10" s="313" t="n">
        <v>6.79550213161457</v>
      </c>
      <c r="F10" s="37" t="n">
        <v>10898.2470588235</v>
      </c>
      <c r="G10" s="314" t="n">
        <v>0.473821615373083</v>
      </c>
      <c r="H10" s="78"/>
      <c r="I10" s="317" t="n">
        <v>17807.1526182265</v>
      </c>
      <c r="J10" s="316" t="n">
        <v>3.62445208758876</v>
      </c>
    </row>
    <row r="11" customFormat="false" ht="12.75" hidden="false" customHeight="true" outlineLevel="0" collapsed="false">
      <c r="A11" s="311" t="s">
        <v>62</v>
      </c>
      <c r="B11" s="42" t="n">
        <v>11538.9689826199</v>
      </c>
      <c r="C11" s="312" t="n">
        <v>6.40072683372355</v>
      </c>
      <c r="D11" s="37" t="n">
        <v>16054.9776068064</v>
      </c>
      <c r="E11" s="313" t="n">
        <v>4.33969958097325</v>
      </c>
      <c r="F11" s="37" t="n">
        <v>12920.6869479882</v>
      </c>
      <c r="G11" s="314" t="n">
        <v>7.91645326766977</v>
      </c>
      <c r="H11" s="78"/>
      <c r="I11" s="317" t="n">
        <v>21352.7091120113</v>
      </c>
      <c r="J11" s="316" t="n">
        <v>3.87953486329384</v>
      </c>
    </row>
    <row r="12" customFormat="false" ht="12.75" hidden="false" customHeight="true" outlineLevel="0" collapsed="false">
      <c r="A12" s="311" t="s">
        <v>63</v>
      </c>
      <c r="B12" s="42" t="n">
        <v>10885.3386974666</v>
      </c>
      <c r="C12" s="312" t="n">
        <v>9.64615471349401</v>
      </c>
      <c r="D12" s="37" t="n">
        <v>13680.4433088131</v>
      </c>
      <c r="E12" s="313" t="n">
        <v>9.93481912423309</v>
      </c>
      <c r="F12" s="37" t="n">
        <v>9652.72611464968</v>
      </c>
      <c r="G12" s="314" t="n">
        <v>-7.64613982516885</v>
      </c>
      <c r="H12" s="78"/>
      <c r="I12" s="317" t="n">
        <v>17816.5510115067</v>
      </c>
      <c r="J12" s="316" t="n">
        <v>4.37096850431134</v>
      </c>
    </row>
    <row r="13" customFormat="false" ht="12.75" hidden="false" customHeight="true" outlineLevel="0" collapsed="false">
      <c r="A13" s="318" t="s">
        <v>64</v>
      </c>
      <c r="B13" s="319" t="n">
        <v>11405.6960776144</v>
      </c>
      <c r="C13" s="320" t="n">
        <v>6.78774593962343</v>
      </c>
      <c r="D13" s="49" t="n">
        <v>14336.4679008951</v>
      </c>
      <c r="E13" s="321" t="n">
        <v>5.38628319422567</v>
      </c>
      <c r="F13" s="49" t="n">
        <v>13087.1656050955</v>
      </c>
      <c r="G13" s="322" t="n">
        <v>-5.24706100593598</v>
      </c>
      <c r="H13" s="78"/>
      <c r="I13" s="323" t="n">
        <v>20741.8767816567</v>
      </c>
      <c r="J13" s="324" t="n">
        <v>5.70554375081933</v>
      </c>
    </row>
    <row r="14" customFormat="false" ht="12.75" hidden="false" customHeight="true" outlineLevel="0" collapsed="false">
      <c r="A14" s="311" t="s">
        <v>65</v>
      </c>
      <c r="B14" s="42" t="n">
        <v>10698.6039596175</v>
      </c>
      <c r="C14" s="312" t="n">
        <v>7.39176199415186</v>
      </c>
      <c r="D14" s="37" t="n">
        <v>13450.4597784751</v>
      </c>
      <c r="E14" s="313" t="n">
        <v>5.94585469563694</v>
      </c>
      <c r="F14" s="37" t="n">
        <v>11916.7906976744</v>
      </c>
      <c r="G14" s="314" t="n">
        <v>3.93050042370329</v>
      </c>
      <c r="H14" s="78"/>
      <c r="I14" s="317" t="n">
        <v>21071.7186888422</v>
      </c>
      <c r="J14" s="316" t="n">
        <v>4.69188119208013</v>
      </c>
    </row>
    <row r="15" customFormat="false" ht="12.75" hidden="false" customHeight="true" outlineLevel="0" collapsed="false">
      <c r="A15" s="311" t="s">
        <v>66</v>
      </c>
      <c r="B15" s="42" t="n">
        <v>9819.36102236422</v>
      </c>
      <c r="C15" s="312" t="n">
        <v>7.00750892967214</v>
      </c>
      <c r="D15" s="37" t="n">
        <v>13213.7318196764</v>
      </c>
      <c r="E15" s="313" t="n">
        <v>6.47176934473049</v>
      </c>
      <c r="F15" s="37" t="n">
        <v>10298.6563071298</v>
      </c>
      <c r="G15" s="314" t="n">
        <v>-14.8257859224039</v>
      </c>
      <c r="H15" s="78"/>
      <c r="I15" s="317" t="n">
        <v>22255.7338522384</v>
      </c>
      <c r="J15" s="316" t="n">
        <v>4.84465346850529</v>
      </c>
    </row>
    <row r="16" customFormat="false" ht="12.75" hidden="false" customHeight="true" outlineLevel="0" collapsed="false">
      <c r="A16" s="311" t="s">
        <v>67</v>
      </c>
      <c r="B16" s="42" t="n">
        <v>11471.8601498226</v>
      </c>
      <c r="C16" s="312" t="n">
        <v>9.81707965398024</v>
      </c>
      <c r="D16" s="37" t="n">
        <v>15398.3241801196</v>
      </c>
      <c r="E16" s="313" t="n">
        <v>6.24884101430349</v>
      </c>
      <c r="F16" s="37" t="n">
        <v>12927.0113493064</v>
      </c>
      <c r="G16" s="314" t="n">
        <v>-3.70246382355202</v>
      </c>
      <c r="H16" s="78"/>
      <c r="I16" s="317" t="n">
        <v>23192.2867098621</v>
      </c>
      <c r="J16" s="316" t="n">
        <v>5.55977210050888</v>
      </c>
    </row>
    <row r="17" customFormat="false" ht="12.75" hidden="false" customHeight="true" outlineLevel="0" collapsed="false">
      <c r="A17" s="325" t="s">
        <v>68</v>
      </c>
      <c r="B17" s="44" t="n">
        <v>10792.6463441052</v>
      </c>
      <c r="C17" s="326" t="n">
        <v>6.3998608001081</v>
      </c>
      <c r="D17" s="67" t="n">
        <v>14637.5589190347</v>
      </c>
      <c r="E17" s="327" t="n">
        <v>5.30465880192944</v>
      </c>
      <c r="F17" s="67" t="n">
        <v>15778.059914408</v>
      </c>
      <c r="G17" s="328" t="n">
        <v>25.0559787319661</v>
      </c>
      <c r="H17" s="78"/>
      <c r="I17" s="329" t="n">
        <v>22758.5621237096</v>
      </c>
      <c r="J17" s="330" t="n">
        <v>4.84379586174386</v>
      </c>
    </row>
    <row r="18" customFormat="false" ht="12.75" hidden="false" customHeight="true" outlineLevel="0" collapsed="false">
      <c r="A18" s="311" t="s">
        <v>69</v>
      </c>
      <c r="B18" s="42" t="n">
        <v>10610.0450190627</v>
      </c>
      <c r="C18" s="312" t="n">
        <v>6.06683398125021</v>
      </c>
      <c r="D18" s="37" t="n">
        <v>15442.2561955318</v>
      </c>
      <c r="E18" s="313" t="n">
        <v>5.88847055474766</v>
      </c>
      <c r="F18" s="37" t="n">
        <v>14404.8663766314</v>
      </c>
      <c r="G18" s="314" t="n">
        <v>5.90138238162635</v>
      </c>
      <c r="H18" s="78"/>
      <c r="I18" s="317" t="n">
        <v>21962.668059604</v>
      </c>
      <c r="J18" s="316" t="n">
        <v>5.49138655856805</v>
      </c>
    </row>
    <row r="19" customFormat="false" ht="12.75" hidden="false" customHeight="true" outlineLevel="0" collapsed="false">
      <c r="A19" s="311" t="s">
        <v>70</v>
      </c>
      <c r="B19" s="42" t="n">
        <v>10468.4027340864</v>
      </c>
      <c r="C19" s="312" t="n">
        <v>6.20909363519122</v>
      </c>
      <c r="D19" s="37" t="n">
        <v>15165.4265824333</v>
      </c>
      <c r="E19" s="313" t="n">
        <v>5.56138054367143</v>
      </c>
      <c r="F19" s="37" t="n">
        <v>13447.691408533</v>
      </c>
      <c r="G19" s="314" t="n">
        <v>9.72320447540068</v>
      </c>
      <c r="H19" s="78"/>
      <c r="I19" s="317" t="n">
        <v>20680.2444458341</v>
      </c>
      <c r="J19" s="316" t="n">
        <v>5.28425118665676</v>
      </c>
    </row>
    <row r="20" customFormat="false" ht="12.75" hidden="false" customHeight="true" outlineLevel="0" collapsed="false">
      <c r="A20" s="311" t="s">
        <v>71</v>
      </c>
      <c r="B20" s="42" t="n">
        <v>10040.3505270533</v>
      </c>
      <c r="C20" s="312" t="n">
        <v>5.8610847543567</v>
      </c>
      <c r="D20" s="37" t="n">
        <v>16760.7621758887</v>
      </c>
      <c r="E20" s="313" t="n">
        <v>5.3261780342347</v>
      </c>
      <c r="F20" s="37" t="n">
        <v>14335.1890145396</v>
      </c>
      <c r="G20" s="314" t="n">
        <v>9.46133547461858</v>
      </c>
      <c r="H20" s="78"/>
      <c r="I20" s="317" t="n">
        <v>23818.013749373</v>
      </c>
      <c r="J20" s="316" t="n">
        <v>4.75243249019424</v>
      </c>
    </row>
    <row r="21" customFormat="false" ht="12.75" hidden="false" customHeight="true" outlineLevel="0" collapsed="false">
      <c r="A21" s="311" t="s">
        <v>72</v>
      </c>
      <c r="B21" s="42" t="n">
        <v>10746.7851093595</v>
      </c>
      <c r="C21" s="312" t="n">
        <v>6.08178093107954</v>
      </c>
      <c r="D21" s="37" t="n">
        <v>16003.2558243624</v>
      </c>
      <c r="E21" s="313" t="n">
        <v>6.19008459979303</v>
      </c>
      <c r="F21" s="37" t="n">
        <v>15328.6641221374</v>
      </c>
      <c r="G21" s="314" t="n">
        <v>13.1244663029404</v>
      </c>
      <c r="H21" s="78"/>
      <c r="I21" s="317" t="n">
        <v>22343.3699427994</v>
      </c>
      <c r="J21" s="316" t="n">
        <v>4.80949356889757</v>
      </c>
    </row>
    <row r="22" customFormat="false" ht="12.75" hidden="false" customHeight="true" outlineLevel="0" collapsed="false">
      <c r="A22" s="311" t="s">
        <v>73</v>
      </c>
      <c r="B22" s="42" t="n">
        <v>11101.9836501632</v>
      </c>
      <c r="C22" s="312" t="n">
        <v>7.4560790271252</v>
      </c>
      <c r="D22" s="37" t="n">
        <v>14246.104286036</v>
      </c>
      <c r="E22" s="313" t="n">
        <v>6.48100605949162</v>
      </c>
      <c r="F22" s="37" t="n">
        <v>12430.0958466454</v>
      </c>
      <c r="G22" s="314" t="n">
        <v>-9.24451152570421</v>
      </c>
      <c r="H22" s="78"/>
      <c r="I22" s="317" t="n">
        <v>18328.4533407149</v>
      </c>
      <c r="J22" s="316" t="n">
        <v>4.16766583703097</v>
      </c>
    </row>
    <row r="23" customFormat="false" ht="12.75" hidden="false" customHeight="true" outlineLevel="0" collapsed="false">
      <c r="A23" s="318" t="s">
        <v>74</v>
      </c>
      <c r="B23" s="319" t="n">
        <v>11389.4786643433</v>
      </c>
      <c r="C23" s="320" t="n">
        <v>5.98756916606737</v>
      </c>
      <c r="D23" s="49" t="n">
        <v>13524.7413978043</v>
      </c>
      <c r="E23" s="321" t="n">
        <v>6.13507118653072</v>
      </c>
      <c r="F23" s="49" t="n">
        <v>11569.5084745763</v>
      </c>
      <c r="G23" s="322" t="n">
        <v>-3.51176762800493</v>
      </c>
      <c r="H23" s="78"/>
      <c r="I23" s="323" t="n">
        <v>21049.5444162154</v>
      </c>
      <c r="J23" s="324" t="n">
        <v>3.8180636504062</v>
      </c>
    </row>
    <row r="24" customFormat="false" ht="12.75" hidden="false" customHeight="true" outlineLevel="0" collapsed="false">
      <c r="A24" s="311" t="s">
        <v>75</v>
      </c>
      <c r="B24" s="42" t="n">
        <v>11659.3332980837</v>
      </c>
      <c r="C24" s="312" t="n">
        <v>6.34283667902903</v>
      </c>
      <c r="D24" s="37" t="n">
        <v>14933.0471162378</v>
      </c>
      <c r="E24" s="313" t="n">
        <v>4.1616948267383</v>
      </c>
      <c r="F24" s="37" t="n">
        <v>15331.4630467572</v>
      </c>
      <c r="G24" s="314" t="n">
        <v>5.178656481323</v>
      </c>
      <c r="H24" s="78"/>
      <c r="I24" s="317" t="n">
        <v>21875.6360202623</v>
      </c>
      <c r="J24" s="316" t="n">
        <v>5.83186005564255</v>
      </c>
    </row>
    <row r="25" customFormat="false" ht="12.75" hidden="false" customHeight="true" outlineLevel="0" collapsed="false">
      <c r="A25" s="311" t="s">
        <v>76</v>
      </c>
      <c r="B25" s="42" t="n">
        <v>12390.1894409101</v>
      </c>
      <c r="C25" s="312" t="n">
        <v>6.90370725619849</v>
      </c>
      <c r="D25" s="37" t="n">
        <v>16416.609382823</v>
      </c>
      <c r="E25" s="313" t="n">
        <v>6.6337751152401</v>
      </c>
      <c r="F25" s="37" t="n">
        <v>15598.8376753507</v>
      </c>
      <c r="G25" s="314" t="n">
        <v>14.5407708804288</v>
      </c>
      <c r="H25" s="78"/>
      <c r="I25" s="317" t="n">
        <v>23055.6849337531</v>
      </c>
      <c r="J25" s="316" t="n">
        <v>5.44178981967862</v>
      </c>
    </row>
    <row r="26" customFormat="false" ht="12.75" hidden="false" customHeight="true" outlineLevel="0" collapsed="false">
      <c r="A26" s="311" t="s">
        <v>77</v>
      </c>
      <c r="B26" s="42" t="n">
        <v>10786.3613592086</v>
      </c>
      <c r="C26" s="312" t="n">
        <v>8.31070141732846</v>
      </c>
      <c r="D26" s="37" t="n">
        <v>15158.7032244278</v>
      </c>
      <c r="E26" s="313" t="n">
        <v>7.85305711083231</v>
      </c>
      <c r="F26" s="37" t="n">
        <v>11636.569579288</v>
      </c>
      <c r="G26" s="314" t="n">
        <v>-8.54956416526454</v>
      </c>
      <c r="H26" s="78"/>
      <c r="I26" s="317" t="n">
        <v>19801.4621274353</v>
      </c>
      <c r="J26" s="316" t="n">
        <v>4.96322127645519</v>
      </c>
    </row>
    <row r="27" customFormat="false" ht="12.75" hidden="false" customHeight="true" outlineLevel="0" collapsed="false">
      <c r="A27" s="325" t="s">
        <v>78</v>
      </c>
      <c r="B27" s="44" t="n">
        <v>10650.0420512439</v>
      </c>
      <c r="C27" s="326" t="n">
        <v>6.87236941312773</v>
      </c>
      <c r="D27" s="67" t="n">
        <v>14335.4554983131</v>
      </c>
      <c r="E27" s="327" t="n">
        <v>6.04868905072482</v>
      </c>
      <c r="F27" s="67" t="n">
        <v>15259.5346869712</v>
      </c>
      <c r="G27" s="328" t="n">
        <v>30.8679045328394</v>
      </c>
      <c r="H27" s="78"/>
      <c r="I27" s="329" t="n">
        <v>20041.3215446936</v>
      </c>
      <c r="J27" s="330" t="n">
        <v>4.47338833196514</v>
      </c>
    </row>
    <row r="28" customFormat="false" ht="12.75" hidden="false" customHeight="true" outlineLevel="0" collapsed="false">
      <c r="A28" s="311" t="s">
        <v>79</v>
      </c>
      <c r="B28" s="42" t="n">
        <v>12241.9718968082</v>
      </c>
      <c r="C28" s="312" t="n">
        <v>7.9712652806931</v>
      </c>
      <c r="D28" s="37" t="n">
        <v>16796.4626720048</v>
      </c>
      <c r="E28" s="313" t="n">
        <v>6.54163926113129</v>
      </c>
      <c r="F28" s="37" t="n">
        <v>9726.56716417911</v>
      </c>
      <c r="G28" s="314" t="n">
        <v>-8.06967157356317</v>
      </c>
      <c r="H28" s="78"/>
      <c r="I28" s="317" t="n">
        <v>23787.658535149</v>
      </c>
      <c r="J28" s="316" t="n">
        <v>5.49808040662177</v>
      </c>
    </row>
    <row r="29" customFormat="false" ht="12.75" hidden="false" customHeight="true" outlineLevel="0" collapsed="false">
      <c r="A29" s="311" t="s">
        <v>80</v>
      </c>
      <c r="B29" s="42" t="n">
        <v>11859.5387721315</v>
      </c>
      <c r="C29" s="312" t="n">
        <v>7.14435275072837</v>
      </c>
      <c r="D29" s="37" t="n">
        <v>16141.3831851547</v>
      </c>
      <c r="E29" s="313" t="n">
        <v>5.17530805034095</v>
      </c>
      <c r="F29" s="37" t="n">
        <v>12977.4964838256</v>
      </c>
      <c r="G29" s="314" t="n">
        <v>7.07556618904697</v>
      </c>
      <c r="H29" s="78"/>
      <c r="I29" s="317" t="n">
        <v>22549.7494951333</v>
      </c>
      <c r="J29" s="316" t="n">
        <v>5.564681443053</v>
      </c>
    </row>
    <row r="30" customFormat="false" ht="12.75" hidden="false" customHeight="true" outlineLevel="0" collapsed="false">
      <c r="A30" s="311" t="s">
        <v>81</v>
      </c>
      <c r="B30" s="42" t="n">
        <v>11209.3392439823</v>
      </c>
      <c r="C30" s="312" t="n">
        <v>6.76487183469097</v>
      </c>
      <c r="D30" s="37" t="n">
        <v>15346.859177628</v>
      </c>
      <c r="E30" s="313" t="n">
        <v>5.36265643273777</v>
      </c>
      <c r="F30" s="37" t="n">
        <v>17055.5900243309</v>
      </c>
      <c r="G30" s="314" t="n">
        <v>13.8734064207877</v>
      </c>
      <c r="H30" s="78"/>
      <c r="I30" s="317" t="n">
        <v>26901.9978820183</v>
      </c>
      <c r="J30" s="316" t="n">
        <v>4.32731148925249</v>
      </c>
    </row>
    <row r="31" customFormat="false" ht="12.75" hidden="false" customHeight="true" outlineLevel="0" collapsed="false">
      <c r="A31" s="311" t="s">
        <v>82</v>
      </c>
      <c r="B31" s="42" t="n">
        <v>12531.216207911</v>
      </c>
      <c r="C31" s="312" t="n">
        <v>7.72782411104105</v>
      </c>
      <c r="D31" s="37" t="n">
        <v>17171.2045016616</v>
      </c>
      <c r="E31" s="313" t="n">
        <v>7.47072100502493</v>
      </c>
      <c r="F31" s="37" t="n">
        <v>14850.2159244265</v>
      </c>
      <c r="G31" s="314" t="n">
        <v>8.19693459623395</v>
      </c>
      <c r="H31" s="78"/>
      <c r="I31" s="317" t="n">
        <v>23276.8073657734</v>
      </c>
      <c r="J31" s="316" t="n">
        <v>5.13720726230496</v>
      </c>
    </row>
    <row r="32" customFormat="false" ht="12.75" hidden="false" customHeight="true" outlineLevel="0" collapsed="false">
      <c r="A32" s="311" t="s">
        <v>83</v>
      </c>
      <c r="B32" s="42" t="n">
        <v>11064.4128020531</v>
      </c>
      <c r="C32" s="312" t="n">
        <v>7.1282956596995</v>
      </c>
      <c r="D32" s="37" t="n">
        <v>15354.0767293013</v>
      </c>
      <c r="E32" s="313" t="n">
        <v>6.41760956126349</v>
      </c>
      <c r="F32" s="37" t="n">
        <v>10957.1830985916</v>
      </c>
      <c r="G32" s="314" t="n">
        <v>-5.74114164014394</v>
      </c>
      <c r="H32" s="78"/>
      <c r="I32" s="317" t="n">
        <v>21386.6741153525</v>
      </c>
      <c r="J32" s="316" t="n">
        <v>4.03760243309228</v>
      </c>
    </row>
    <row r="33" customFormat="false" ht="12.75" hidden="false" customHeight="true" outlineLevel="0" collapsed="false">
      <c r="A33" s="318" t="s">
        <v>84</v>
      </c>
      <c r="B33" s="319" t="n">
        <v>11752.3228776389</v>
      </c>
      <c r="C33" s="320" t="n">
        <v>6.23289241103994</v>
      </c>
      <c r="D33" s="49" t="n">
        <v>17372.2025616777</v>
      </c>
      <c r="E33" s="321" t="n">
        <v>4.69518430523262</v>
      </c>
      <c r="F33" s="49" t="n">
        <v>16900.598540146</v>
      </c>
      <c r="G33" s="322" t="n">
        <v>26.4209209052193</v>
      </c>
      <c r="H33" s="78"/>
      <c r="I33" s="323" t="n">
        <v>25128.1770476348</v>
      </c>
      <c r="J33" s="324" t="n">
        <v>4.47246730487385</v>
      </c>
    </row>
    <row r="34" customFormat="false" ht="12.75" hidden="false" customHeight="true" outlineLevel="0" collapsed="false">
      <c r="A34" s="311" t="s">
        <v>85</v>
      </c>
      <c r="B34" s="42" t="n">
        <v>11934.6119654449</v>
      </c>
      <c r="C34" s="312" t="n">
        <v>7.25512344123698</v>
      </c>
      <c r="D34" s="37" t="n">
        <v>18687.8731292407</v>
      </c>
      <c r="E34" s="313" t="n">
        <v>7.78187100397115</v>
      </c>
      <c r="F34" s="37" t="n">
        <v>15867.5801052128</v>
      </c>
      <c r="G34" s="314" t="n">
        <v>1.82724816108899</v>
      </c>
      <c r="H34" s="78"/>
      <c r="I34" s="317" t="n">
        <v>27128.8033303362</v>
      </c>
      <c r="J34" s="316" t="n">
        <v>4.05476120730542</v>
      </c>
    </row>
    <row r="35" customFormat="false" ht="12.75" hidden="false" customHeight="true" outlineLevel="0" collapsed="false">
      <c r="A35" s="311" t="s">
        <v>86</v>
      </c>
      <c r="B35" s="42" t="n">
        <v>11792.8606018501</v>
      </c>
      <c r="C35" s="312" t="n">
        <v>7.10732865984632</v>
      </c>
      <c r="D35" s="37" t="n">
        <v>16522.9122771168</v>
      </c>
      <c r="E35" s="313" t="n">
        <v>5.72569817023596</v>
      </c>
      <c r="F35" s="37" t="n">
        <v>14702.1676300578</v>
      </c>
      <c r="G35" s="314" t="n">
        <v>1.45210353936984</v>
      </c>
      <c r="H35" s="78"/>
      <c r="I35" s="317" t="n">
        <v>25800.6807270233</v>
      </c>
      <c r="J35" s="316" t="n">
        <v>5.1644972970705</v>
      </c>
    </row>
    <row r="36" customFormat="false" ht="12.75" hidden="false" customHeight="true" outlineLevel="0" collapsed="false">
      <c r="A36" s="311" t="s">
        <v>87</v>
      </c>
      <c r="B36" s="42" t="n">
        <v>12455.8182877486</v>
      </c>
      <c r="C36" s="312" t="n">
        <v>8.43761634475695</v>
      </c>
      <c r="D36" s="37" t="n">
        <v>17407.4342627244</v>
      </c>
      <c r="E36" s="313" t="n">
        <v>6.70354956784452</v>
      </c>
      <c r="F36" s="37" t="n">
        <v>15340.9634551495</v>
      </c>
      <c r="G36" s="314" t="n">
        <v>19.9354304196789</v>
      </c>
      <c r="H36" s="78"/>
      <c r="I36" s="317" t="n">
        <v>25708.9237131823</v>
      </c>
      <c r="J36" s="316" t="n">
        <v>5.51083166976443</v>
      </c>
    </row>
    <row r="37" customFormat="false" ht="12.75" hidden="false" customHeight="true" outlineLevel="0" collapsed="false">
      <c r="A37" s="325" t="s">
        <v>88</v>
      </c>
      <c r="B37" s="44" t="n">
        <v>11737.07759004</v>
      </c>
      <c r="C37" s="326" t="n">
        <v>5.82678963718841</v>
      </c>
      <c r="D37" s="67" t="n">
        <v>16171.4807695896</v>
      </c>
      <c r="E37" s="327" t="n">
        <v>4.50589199942036</v>
      </c>
      <c r="F37" s="67" t="n">
        <v>14665.521978022</v>
      </c>
      <c r="G37" s="328" t="n">
        <v>13.5359901855972</v>
      </c>
      <c r="H37" s="78"/>
      <c r="I37" s="329" t="n">
        <v>25121.5435814402</v>
      </c>
      <c r="J37" s="330" t="n">
        <v>3.63666182819762</v>
      </c>
    </row>
    <row r="38" customFormat="false" ht="12.75" hidden="false" customHeight="true" outlineLevel="0" collapsed="false">
      <c r="A38" s="311" t="s">
        <v>89</v>
      </c>
      <c r="B38" s="42" t="n">
        <v>11058.299036906</v>
      </c>
      <c r="C38" s="312" t="n">
        <v>7.52506265392847</v>
      </c>
      <c r="D38" s="37" t="n">
        <v>14410.8749509461</v>
      </c>
      <c r="E38" s="313" t="n">
        <v>6.60289671851334</v>
      </c>
      <c r="F38" s="37" t="n">
        <v>12905.0124069479</v>
      </c>
      <c r="G38" s="314" t="n">
        <v>12.6420385510151</v>
      </c>
      <c r="H38" s="78"/>
      <c r="I38" s="317" t="n">
        <v>20587.3228406161</v>
      </c>
      <c r="J38" s="316" t="n">
        <v>5.23989780754394</v>
      </c>
    </row>
    <row r="39" customFormat="false" ht="12.75" hidden="false" customHeight="true" outlineLevel="0" collapsed="false">
      <c r="A39" s="311" t="s">
        <v>90</v>
      </c>
      <c r="B39" s="42" t="n">
        <v>12661.2907310933</v>
      </c>
      <c r="C39" s="312" t="n">
        <v>10.2450775592561</v>
      </c>
      <c r="D39" s="37" t="n">
        <v>15644.130485964</v>
      </c>
      <c r="E39" s="313" t="n">
        <v>8.53003469026075</v>
      </c>
      <c r="F39" s="37" t="n">
        <v>13090.8474576271</v>
      </c>
      <c r="G39" s="314" t="n">
        <v>-3.86954242702437</v>
      </c>
      <c r="H39" s="78"/>
      <c r="I39" s="317" t="n">
        <v>21029.3684993759</v>
      </c>
      <c r="J39" s="316" t="n">
        <v>5.36485166443264</v>
      </c>
    </row>
    <row r="40" customFormat="false" ht="12.75" hidden="false" customHeight="true" outlineLevel="0" collapsed="false">
      <c r="A40" s="311" t="s">
        <v>91</v>
      </c>
      <c r="B40" s="42" t="n">
        <v>13387.7223015106</v>
      </c>
      <c r="C40" s="312" t="n">
        <v>7.75392401991314</v>
      </c>
      <c r="D40" s="37" t="n">
        <v>18081.6521298656</v>
      </c>
      <c r="E40" s="313" t="n">
        <v>6.99265360512156</v>
      </c>
      <c r="F40" s="37" t="n">
        <v>17211.9805194805</v>
      </c>
      <c r="G40" s="314" t="n">
        <v>26.7369890241433</v>
      </c>
      <c r="H40" s="78"/>
      <c r="I40" s="317" t="n">
        <v>24150.9899489579</v>
      </c>
      <c r="J40" s="316" t="n">
        <v>4.32996261167094</v>
      </c>
    </row>
    <row r="41" customFormat="false" ht="12.75" hidden="false" customHeight="true" outlineLevel="0" collapsed="false">
      <c r="A41" s="311" t="s">
        <v>92</v>
      </c>
      <c r="B41" s="42" t="n">
        <v>12237.7657819123</v>
      </c>
      <c r="C41" s="312" t="n">
        <v>6.69629231703254</v>
      </c>
      <c r="D41" s="37" t="n">
        <v>16282.9799523056</v>
      </c>
      <c r="E41" s="313" t="n">
        <v>4.54682362179868</v>
      </c>
      <c r="F41" s="37" t="n">
        <v>15561.1916461916</v>
      </c>
      <c r="G41" s="314" t="n">
        <v>-1.09540695114852</v>
      </c>
      <c r="H41" s="78"/>
      <c r="I41" s="317" t="n">
        <v>26483.272449474</v>
      </c>
      <c r="J41" s="316" t="n">
        <v>3.14604591339649</v>
      </c>
    </row>
    <row r="42" customFormat="false" ht="12.75" hidden="false" customHeight="true" outlineLevel="0" collapsed="false">
      <c r="A42" s="311" t="s">
        <v>93</v>
      </c>
      <c r="B42" s="42" t="n">
        <v>12488.5955861181</v>
      </c>
      <c r="C42" s="312" t="n">
        <v>6.45498852345179</v>
      </c>
      <c r="D42" s="37" t="n">
        <v>15482.3999698969</v>
      </c>
      <c r="E42" s="313" t="n">
        <v>4.69045123911305</v>
      </c>
      <c r="F42" s="37" t="n">
        <v>11409.1715976331</v>
      </c>
      <c r="G42" s="314" t="n">
        <v>-2.65627081458274</v>
      </c>
      <c r="H42" s="78"/>
      <c r="I42" s="317" t="n">
        <v>21636.3324751626</v>
      </c>
      <c r="J42" s="316" t="n">
        <v>4.30557272535164</v>
      </c>
    </row>
    <row r="43" customFormat="false" ht="12.75" hidden="false" customHeight="true" outlineLevel="0" collapsed="false">
      <c r="A43" s="318" t="s">
        <v>94</v>
      </c>
      <c r="B43" s="319" t="n">
        <v>11989.0713204692</v>
      </c>
      <c r="C43" s="320" t="n">
        <v>5.20450363809046</v>
      </c>
      <c r="D43" s="49" t="n">
        <v>14909.9994662966</v>
      </c>
      <c r="E43" s="321" t="n">
        <v>3.93764776126446</v>
      </c>
      <c r="F43" s="49" t="n">
        <v>13466.4722222222</v>
      </c>
      <c r="G43" s="322" t="n">
        <v>-15.3869808810049</v>
      </c>
      <c r="H43" s="78"/>
      <c r="I43" s="323" t="n">
        <v>26217.788395687</v>
      </c>
      <c r="J43" s="324" t="n">
        <v>4.77789133464887</v>
      </c>
    </row>
    <row r="44" customFormat="false" ht="12.75" hidden="false" customHeight="true" outlineLevel="0" collapsed="false">
      <c r="A44" s="311" t="s">
        <v>95</v>
      </c>
      <c r="B44" s="42" t="n">
        <v>13019.7755518275</v>
      </c>
      <c r="C44" s="312" t="n">
        <v>6.56625429129637</v>
      </c>
      <c r="D44" s="37" t="n">
        <v>17135.0229386965</v>
      </c>
      <c r="E44" s="313" t="n">
        <v>5.66708544452561</v>
      </c>
      <c r="F44" s="37" t="n">
        <v>10356.3551401869</v>
      </c>
      <c r="G44" s="314" t="n">
        <v>-35.6873703096654</v>
      </c>
      <c r="H44" s="78"/>
      <c r="I44" s="317" t="n">
        <v>24702.4666296792</v>
      </c>
      <c r="J44" s="316" t="n">
        <v>4.08950568979563</v>
      </c>
    </row>
    <row r="45" customFormat="false" ht="12.75" hidden="false" customHeight="true" outlineLevel="0" collapsed="false">
      <c r="A45" s="311" t="s">
        <v>96</v>
      </c>
      <c r="B45" s="42" t="n">
        <v>12300.2720686507</v>
      </c>
      <c r="C45" s="312" t="n">
        <v>7.15815426789321</v>
      </c>
      <c r="D45" s="37" t="n">
        <v>16042.9239638207</v>
      </c>
      <c r="E45" s="313" t="n">
        <v>6.58010652521823</v>
      </c>
      <c r="F45" s="37" t="n">
        <v>13206.8634064081</v>
      </c>
      <c r="G45" s="314" t="n">
        <v>-9.06490105355636</v>
      </c>
      <c r="H45" s="78"/>
      <c r="I45" s="317" t="n">
        <v>24901.2026435778</v>
      </c>
      <c r="J45" s="316" t="n">
        <v>4.90857262489755</v>
      </c>
    </row>
    <row r="46" customFormat="false" ht="12.75" hidden="false" customHeight="true" outlineLevel="0" collapsed="false">
      <c r="A46" s="311" t="s">
        <v>97</v>
      </c>
      <c r="B46" s="42" t="n">
        <v>11059.2504242172</v>
      </c>
      <c r="C46" s="312" t="n">
        <v>6.07011147263761</v>
      </c>
      <c r="D46" s="37" t="n">
        <v>14605.5453533319</v>
      </c>
      <c r="E46" s="313" t="n">
        <v>3.87452522798661</v>
      </c>
      <c r="F46" s="37" t="n">
        <v>9911.83333333333</v>
      </c>
      <c r="G46" s="314" t="n">
        <v>-12.9019437116141</v>
      </c>
      <c r="H46" s="78"/>
      <c r="I46" s="317" t="n">
        <v>21132.2722151754</v>
      </c>
      <c r="J46" s="316" t="n">
        <v>3.15593567807353</v>
      </c>
    </row>
    <row r="47" customFormat="false" ht="12.75" hidden="false" customHeight="true" outlineLevel="0" collapsed="false">
      <c r="A47" s="325" t="s">
        <v>98</v>
      </c>
      <c r="B47" s="44" t="n">
        <v>10393.5886756387</v>
      </c>
      <c r="C47" s="326" t="n">
        <v>7.23655633815253</v>
      </c>
      <c r="D47" s="67" t="n">
        <v>14546.8089268878</v>
      </c>
      <c r="E47" s="327" t="n">
        <v>6.59179556651512</v>
      </c>
      <c r="F47" s="67" t="n">
        <v>12609.1575562701</v>
      </c>
      <c r="G47" s="328" t="n">
        <v>-3.19598183445537</v>
      </c>
      <c r="H47" s="78"/>
      <c r="I47" s="329" t="n">
        <v>25675.2350268908</v>
      </c>
      <c r="J47" s="330" t="n">
        <v>3.8981512960481</v>
      </c>
    </row>
    <row r="48" customFormat="false" ht="12.75" hidden="false" customHeight="true" outlineLevel="0" collapsed="false">
      <c r="A48" s="318" t="s">
        <v>99</v>
      </c>
      <c r="B48" s="319" t="n">
        <v>12375.6116400216</v>
      </c>
      <c r="C48" s="320" t="n">
        <v>10.8816220529667</v>
      </c>
      <c r="D48" s="49" t="n">
        <v>17273.190294259</v>
      </c>
      <c r="E48" s="321" t="n">
        <v>10.088607659714</v>
      </c>
      <c r="F48" s="49" t="n">
        <v>18111.7724867725</v>
      </c>
      <c r="G48" s="322" t="n">
        <v>15.0070374793157</v>
      </c>
      <c r="H48" s="78"/>
      <c r="I48" s="323" t="n">
        <v>23537.0980527729</v>
      </c>
      <c r="J48" s="324" t="n">
        <v>5.38900042467137</v>
      </c>
    </row>
    <row r="49" customFormat="false" ht="12.75" hidden="false" customHeight="true" outlineLevel="0" collapsed="false">
      <c r="A49" s="311" t="s">
        <v>100</v>
      </c>
      <c r="B49" s="42" t="n">
        <v>11343.8066131326</v>
      </c>
      <c r="C49" s="312" t="n">
        <v>8.01912244364804</v>
      </c>
      <c r="D49" s="37" t="n">
        <v>15977.907733125</v>
      </c>
      <c r="E49" s="313" t="n">
        <v>6.73054805950257</v>
      </c>
      <c r="F49" s="37" t="n">
        <v>12466.5312046444</v>
      </c>
      <c r="G49" s="314" t="n">
        <v>-10.6010259455752</v>
      </c>
      <c r="H49" s="78"/>
      <c r="I49" s="317" t="n">
        <v>22579.9696310772</v>
      </c>
      <c r="J49" s="316" t="n">
        <v>4.50742555379524</v>
      </c>
    </row>
    <row r="50" customFormat="false" ht="12.75" hidden="false" customHeight="true" outlineLevel="0" collapsed="false">
      <c r="A50" s="311" t="s">
        <v>101</v>
      </c>
      <c r="B50" s="42" t="n">
        <v>12152.4875832686</v>
      </c>
      <c r="C50" s="312" t="n">
        <v>8.594336247957</v>
      </c>
      <c r="D50" s="37" t="n">
        <v>17134.8667180702</v>
      </c>
      <c r="E50" s="313" t="n">
        <v>6.85605990986942</v>
      </c>
      <c r="F50" s="37" t="n">
        <v>12545.4387865655</v>
      </c>
      <c r="G50" s="314" t="n">
        <v>-0.231528982100514</v>
      </c>
      <c r="H50" s="78"/>
      <c r="I50" s="317" t="n">
        <v>23377.6206274972</v>
      </c>
      <c r="J50" s="316" t="n">
        <v>5.47276970822317</v>
      </c>
    </row>
    <row r="51" customFormat="false" ht="12.75" hidden="false" customHeight="true" outlineLevel="0" collapsed="false">
      <c r="A51" s="311" t="s">
        <v>102</v>
      </c>
      <c r="B51" s="42" t="n">
        <v>12201.5804077933</v>
      </c>
      <c r="C51" s="312" t="n">
        <v>8.33652590685942</v>
      </c>
      <c r="D51" s="37" t="n">
        <v>16193.9460860212</v>
      </c>
      <c r="E51" s="313" t="n">
        <v>7.29918790527975</v>
      </c>
      <c r="F51" s="37" t="n">
        <v>23598.5503685504</v>
      </c>
      <c r="G51" s="314" t="n">
        <v>42.2124716782861</v>
      </c>
      <c r="H51" s="78"/>
      <c r="I51" s="317" t="n">
        <v>22148.9433952297</v>
      </c>
      <c r="J51" s="316" t="n">
        <v>4.05411136472888</v>
      </c>
    </row>
    <row r="52" customFormat="false" ht="12.75" hidden="false" customHeight="true" outlineLevel="0" collapsed="false">
      <c r="A52" s="325" t="s">
        <v>103</v>
      </c>
      <c r="B52" s="44" t="n">
        <v>11123.4383618363</v>
      </c>
      <c r="C52" s="326" t="n">
        <v>7.44697713462823</v>
      </c>
      <c r="D52" s="67" t="n">
        <v>14843.6694554406</v>
      </c>
      <c r="E52" s="327" t="n">
        <v>5.73979757597807</v>
      </c>
      <c r="F52" s="67" t="n">
        <v>13077.2684458399</v>
      </c>
      <c r="G52" s="328" t="n">
        <v>2.70604287264973</v>
      </c>
      <c r="H52" s="78"/>
      <c r="I52" s="329" t="n">
        <v>21992.4533449805</v>
      </c>
      <c r="J52" s="330" t="n">
        <v>4.36947815399931</v>
      </c>
    </row>
    <row r="53" customFormat="false" ht="12.75" hidden="false" customHeight="true" outlineLevel="0" collapsed="false">
      <c r="A53" s="311" t="s">
        <v>104</v>
      </c>
      <c r="B53" s="42" t="n">
        <v>12312.9366850091</v>
      </c>
      <c r="C53" s="312" t="n">
        <v>8.1361735969093</v>
      </c>
      <c r="D53" s="37" t="n">
        <v>16890.1875894352</v>
      </c>
      <c r="E53" s="313" t="n">
        <v>7.78751970451764</v>
      </c>
      <c r="F53" s="37" t="n">
        <v>7685.65438373571</v>
      </c>
      <c r="G53" s="314" t="n">
        <v>-43.9889989638889</v>
      </c>
      <c r="H53" s="78"/>
      <c r="I53" s="317" t="n">
        <v>22581.9250313594</v>
      </c>
      <c r="J53" s="316" t="n">
        <v>4.72037709462687</v>
      </c>
    </row>
    <row r="54" customFormat="false" ht="12.75" hidden="false" customHeight="true" outlineLevel="0" collapsed="false">
      <c r="A54" s="311" t="s">
        <v>105</v>
      </c>
      <c r="B54" s="42" t="n">
        <v>8846.22581591492</v>
      </c>
      <c r="C54" s="312" t="n">
        <v>9.38388216350184</v>
      </c>
      <c r="D54" s="37" t="n">
        <v>15997.5174892852</v>
      </c>
      <c r="E54" s="313" t="n">
        <v>7.01006350223948</v>
      </c>
      <c r="F54" s="37" t="n">
        <v>9453.20796460177</v>
      </c>
      <c r="G54" s="314" t="n">
        <v>-26.9706031551035</v>
      </c>
      <c r="H54" s="78"/>
      <c r="I54" s="317" t="n">
        <v>20933.5460659137</v>
      </c>
      <c r="J54" s="316" t="n">
        <v>6.6749201432283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387.7223015106</v>
      </c>
      <c r="C56" s="336" t="str">
        <f aca="false">INDEX(A8:A54,MATCH(B56,$B$8:$B$54,0))</f>
        <v>岡山県</v>
      </c>
      <c r="D56" s="337" t="n">
        <f aca="false">LARGE(D8:D54,1)</f>
        <v>18687.8731292407</v>
      </c>
      <c r="E56" s="338" t="str">
        <f aca="false">INDEX(A8:A54,MATCH(D56,$D$8:$D$54,0))</f>
        <v>大阪府</v>
      </c>
      <c r="F56" s="339" t="n">
        <f aca="false">LARGE(F8:F54,1)</f>
        <v>23598.5503685504</v>
      </c>
      <c r="G56" s="340" t="str">
        <f aca="false">INDEX(A8:A54,MATCH(F56,$F$8:$F$54,0))</f>
        <v>大分県</v>
      </c>
      <c r="I56" s="335" t="n">
        <f aca="false">LARGE(I8:I54,1)</f>
        <v>27128.8033303362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3019.7755518275</v>
      </c>
      <c r="C57" s="343" t="str">
        <f aca="false">INDEX(A8:A54,MATCH(B57,$B$8:$B$54,0))</f>
        <v>香川県</v>
      </c>
      <c r="D57" s="344" t="n">
        <f aca="false">LARGE(D8:D54,2)</f>
        <v>18081.6521298656</v>
      </c>
      <c r="E57" s="345" t="str">
        <f aca="false">INDEX(A8:A54,MATCH(D57,$D$8:$D$54,0))</f>
        <v>岡山県</v>
      </c>
      <c r="F57" s="346" t="n">
        <f aca="false">LARGE(F8:F54,2)</f>
        <v>18111.7724867725</v>
      </c>
      <c r="G57" s="347" t="str">
        <f aca="false">INDEX(A8:A54,MATCH(F57,$F$8:$F$54,0))</f>
        <v>佐賀県</v>
      </c>
      <c r="I57" s="342" t="n">
        <f aca="false">LARGE(I8:I54,2)</f>
        <v>26901.9978820183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661.2907310933</v>
      </c>
      <c r="C58" s="343" t="str">
        <f aca="false">INDEX(A8:A54,MATCH(B58,$B$8:$B$54,0))</f>
        <v>島根県</v>
      </c>
      <c r="D58" s="349" t="n">
        <f aca="false">LARGE(D8:D54,3)</f>
        <v>17407.4342627244</v>
      </c>
      <c r="E58" s="345" t="str">
        <f aca="false">INDEX(A8:A54,MATCH(D58,$D$8:$D$54,0))</f>
        <v>奈良県</v>
      </c>
      <c r="F58" s="350" t="n">
        <f aca="false">LARGE(F8:F54,3)</f>
        <v>17211.9805194805</v>
      </c>
      <c r="G58" s="347" t="str">
        <f aca="false">INDEX(A8:A54,MATCH(F58,$F$8:$F$54,0))</f>
        <v>岡山県</v>
      </c>
      <c r="I58" s="348" t="n">
        <f aca="false">LARGE(I8:I54,3)</f>
        <v>26483.272449474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040.3505270533</v>
      </c>
      <c r="C59" s="353" t="str">
        <f aca="false">INDEX(A8:A54,MATCH(B59,$B$8:$B$54,0))</f>
        <v>東京都</v>
      </c>
      <c r="D59" s="354" t="n">
        <f aca="false">SMALL(D8:D54,3)</f>
        <v>13450.4597784751</v>
      </c>
      <c r="E59" s="355" t="str">
        <f aca="false">INDEX(A8:A54,MATCH(D59,$D$8:$D$54,0))</f>
        <v>福島県</v>
      </c>
      <c r="F59" s="356" t="n">
        <f aca="false">SMALL(F8:F54,3)</f>
        <v>9652.72611464968</v>
      </c>
      <c r="G59" s="357" t="str">
        <f aca="false">INDEX(A8:A54,MATCH(F59,$F$8:$F$54,0))</f>
        <v>秋田県</v>
      </c>
      <c r="I59" s="352" t="n">
        <f aca="false">SMALL(I8:I54,3)</f>
        <v>18328.4533407149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819.36102236422</v>
      </c>
      <c r="C60" s="343" t="str">
        <f aca="false">INDEX(A8:A54,MATCH(B60,$B$8:$B$54,0))</f>
        <v>茨城県</v>
      </c>
      <c r="D60" s="349" t="n">
        <f aca="false">SMALL(D8:D54,2)</f>
        <v>13213.7318196764</v>
      </c>
      <c r="E60" s="345" t="str">
        <f aca="false">INDEX(A8:A54,MATCH(D60,$D$8:$D$54,0))</f>
        <v>茨城県</v>
      </c>
      <c r="F60" s="350" t="n">
        <f aca="false">SMALL(F8:F54,2)</f>
        <v>9453.20796460177</v>
      </c>
      <c r="G60" s="347" t="str">
        <f aca="false">INDEX(A8:A54,MATCH(F60,$F$8:$F$54,0))</f>
        <v>沖縄県</v>
      </c>
      <c r="I60" s="348" t="n">
        <f aca="false">SMALL(I8:I54,2)</f>
        <v>17816.5510115067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846.22581591492</v>
      </c>
      <c r="C61" s="360" t="str">
        <f aca="false">INDEX(A8:A54,MATCH(B61,$B$8:$B$54,0))</f>
        <v>沖縄県</v>
      </c>
      <c r="D61" s="361" t="n">
        <f aca="false">SMALL(D8:D54,1)</f>
        <v>13098.6247735622</v>
      </c>
      <c r="E61" s="362" t="str">
        <f aca="false">INDEX(A8:A54,MATCH(D61,$D$8:$D$54,0))</f>
        <v>青森県</v>
      </c>
      <c r="F61" s="363" t="n">
        <f aca="false">SMALL(F8:F54,1)</f>
        <v>7685.65438373571</v>
      </c>
      <c r="G61" s="364" t="str">
        <f aca="false">INDEX(A8:A54,MATCH(F61,$F$8:$F$54,0))</f>
        <v>鹿児島県</v>
      </c>
      <c r="I61" s="359" t="n">
        <f aca="false">SMALL(I8:I54,1)</f>
        <v>17807.152618226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51338238250997</v>
      </c>
      <c r="C62" s="367"/>
      <c r="D62" s="368" t="n">
        <f aca="false">IF(D61=0,0,D56/D61)</f>
        <v>1.42670497493444</v>
      </c>
      <c r="E62" s="369"/>
      <c r="F62" s="370" t="n">
        <f aca="false">IF(F61=0,0,F56/F61)</f>
        <v>3.07046728753369</v>
      </c>
      <c r="G62" s="371"/>
      <c r="H62" s="372"/>
      <c r="I62" s="366" t="n">
        <f aca="false">IF(I61=0,0,I56/I61)</f>
        <v>1.5234778918314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199.44280566333</v>
      </c>
      <c r="C7" s="306" t="n">
        <v>4.62869897264891</v>
      </c>
      <c r="D7" s="307" t="n">
        <v>2856.59038766775</v>
      </c>
      <c r="E7" s="308" t="n">
        <v>4.01255734034172</v>
      </c>
      <c r="F7" s="307" t="n">
        <v>2728.14963478099</v>
      </c>
      <c r="G7" s="309" t="n">
        <v>14.0059645495858</v>
      </c>
      <c r="H7" s="78"/>
      <c r="I7" s="305" t="n">
        <v>3088.32590625926</v>
      </c>
      <c r="J7" s="310" t="n">
        <v>5.34778603211908</v>
      </c>
    </row>
    <row r="8" customFormat="false" ht="12.75" hidden="false" customHeight="true" outlineLevel="0" collapsed="false">
      <c r="A8" s="311" t="s">
        <v>59</v>
      </c>
      <c r="B8" s="42" t="n">
        <v>2311.20769848327</v>
      </c>
      <c r="C8" s="312" t="n">
        <v>4.23281289480026</v>
      </c>
      <c r="D8" s="37" t="n">
        <v>2828.20125234391</v>
      </c>
      <c r="E8" s="313" t="n">
        <v>3.33037805080856</v>
      </c>
      <c r="F8" s="37" t="n">
        <v>3057.45987438939</v>
      </c>
      <c r="G8" s="314" t="n">
        <v>16.9411844597031</v>
      </c>
      <c r="H8" s="78"/>
      <c r="I8" s="315" t="n">
        <v>2866.67338494524</v>
      </c>
      <c r="J8" s="316" t="n">
        <v>6.58815508116651</v>
      </c>
    </row>
    <row r="9" customFormat="false" ht="12.75" hidden="false" customHeight="true" outlineLevel="0" collapsed="false">
      <c r="A9" s="311" t="s">
        <v>60</v>
      </c>
      <c r="B9" s="42" t="n">
        <v>1880.76114579042</v>
      </c>
      <c r="C9" s="312" t="n">
        <v>6.46961532916153</v>
      </c>
      <c r="D9" s="37" t="n">
        <v>2323.30249207919</v>
      </c>
      <c r="E9" s="313" t="n">
        <v>7.64480591025838</v>
      </c>
      <c r="F9" s="37" t="n">
        <v>2677.1277997365</v>
      </c>
      <c r="G9" s="314" t="n">
        <v>12.7058989048053</v>
      </c>
      <c r="H9" s="78"/>
      <c r="I9" s="317" t="n">
        <v>1777.13850403679</v>
      </c>
      <c r="J9" s="316" t="n">
        <v>4.49109601500255</v>
      </c>
    </row>
    <row r="10" customFormat="false" ht="12.75" hidden="false" customHeight="true" outlineLevel="0" collapsed="false">
      <c r="A10" s="311" t="s">
        <v>61</v>
      </c>
      <c r="B10" s="42" t="n">
        <v>2130.72914018781</v>
      </c>
      <c r="C10" s="312" t="n">
        <v>3.65053510962032</v>
      </c>
      <c r="D10" s="37" t="n">
        <v>2642.39698080854</v>
      </c>
      <c r="E10" s="313" t="n">
        <v>2.81601202345465</v>
      </c>
      <c r="F10" s="37" t="n">
        <v>2300.11764705882</v>
      </c>
      <c r="G10" s="314" t="n">
        <v>7.56526053888666</v>
      </c>
      <c r="H10" s="78"/>
      <c r="I10" s="317" t="n">
        <v>2229.27127985303</v>
      </c>
      <c r="J10" s="316" t="n">
        <v>2.08157146890056</v>
      </c>
    </row>
    <row r="11" customFormat="false" ht="12.75" hidden="false" customHeight="true" outlineLevel="0" collapsed="false">
      <c r="A11" s="311" t="s">
        <v>62</v>
      </c>
      <c r="B11" s="42" t="n">
        <v>1997.51302881025</v>
      </c>
      <c r="C11" s="312" t="n">
        <v>4.9572069670821</v>
      </c>
      <c r="D11" s="37" t="n">
        <v>2583.21348177891</v>
      </c>
      <c r="E11" s="313" t="n">
        <v>5.04323195252445</v>
      </c>
      <c r="F11" s="37" t="n">
        <v>2298.25318940137</v>
      </c>
      <c r="G11" s="314" t="n">
        <v>6.66376774588939</v>
      </c>
      <c r="H11" s="78"/>
      <c r="I11" s="317" t="n">
        <v>2529.25397185729</v>
      </c>
      <c r="J11" s="316" t="n">
        <v>4.11329774146635</v>
      </c>
    </row>
    <row r="12" customFormat="false" ht="12.75" hidden="false" customHeight="true" outlineLevel="0" collapsed="false">
      <c r="A12" s="311" t="s">
        <v>63</v>
      </c>
      <c r="B12" s="42" t="n">
        <v>2234.38847957752</v>
      </c>
      <c r="C12" s="312" t="n">
        <v>6.13992103332457</v>
      </c>
      <c r="D12" s="37" t="n">
        <v>2663.54019309662</v>
      </c>
      <c r="E12" s="313" t="n">
        <v>5.81011501629104</v>
      </c>
      <c r="F12" s="37" t="n">
        <v>2641.82165605096</v>
      </c>
      <c r="G12" s="314" t="n">
        <v>11.648960139987</v>
      </c>
      <c r="H12" s="78"/>
      <c r="I12" s="317" t="n">
        <v>2242.73662401861</v>
      </c>
      <c r="J12" s="316" t="n">
        <v>3.96652114055469</v>
      </c>
    </row>
    <row r="13" customFormat="false" ht="12.75" hidden="false" customHeight="true" outlineLevel="0" collapsed="false">
      <c r="A13" s="318" t="s">
        <v>64</v>
      </c>
      <c r="B13" s="319" t="n">
        <v>2130.85675814368</v>
      </c>
      <c r="C13" s="320" t="n">
        <v>4.907779332019</v>
      </c>
      <c r="D13" s="49" t="n">
        <v>2644.34253829982</v>
      </c>
      <c r="E13" s="321" t="n">
        <v>5.92149574887186</v>
      </c>
      <c r="F13" s="49" t="n">
        <v>2787.66454352442</v>
      </c>
      <c r="G13" s="322" t="n">
        <v>23.9685326358549</v>
      </c>
      <c r="H13" s="78"/>
      <c r="I13" s="323" t="n">
        <v>2325.68549886387</v>
      </c>
      <c r="J13" s="324" t="n">
        <v>3.99922590519624</v>
      </c>
    </row>
    <row r="14" customFormat="false" ht="12.75" hidden="false" customHeight="true" outlineLevel="0" collapsed="false">
      <c r="A14" s="311" t="s">
        <v>65</v>
      </c>
      <c r="B14" s="42" t="n">
        <v>1989.35756885488</v>
      </c>
      <c r="C14" s="312" t="n">
        <v>5.14651538573008</v>
      </c>
      <c r="D14" s="37" t="n">
        <v>2508.82088900896</v>
      </c>
      <c r="E14" s="313" t="n">
        <v>4.04722090946865</v>
      </c>
      <c r="F14" s="37" t="n">
        <v>2220.91472868217</v>
      </c>
      <c r="G14" s="314" t="n">
        <v>4.85236673348439</v>
      </c>
      <c r="H14" s="78"/>
      <c r="I14" s="317" t="n">
        <v>2266.9442472651</v>
      </c>
      <c r="J14" s="316" t="n">
        <v>8.21423042536931</v>
      </c>
    </row>
    <row r="15" customFormat="false" ht="12.75" hidden="false" customHeight="true" outlineLevel="0" collapsed="false">
      <c r="A15" s="311" t="s">
        <v>66</v>
      </c>
      <c r="B15" s="42" t="n">
        <v>1964.19918387445</v>
      </c>
      <c r="C15" s="312" t="n">
        <v>4.71162313822582</v>
      </c>
      <c r="D15" s="37" t="n">
        <v>2565.86363802432</v>
      </c>
      <c r="E15" s="313" t="n">
        <v>4.95628564574322</v>
      </c>
      <c r="F15" s="37" t="n">
        <v>2478.08957952468</v>
      </c>
      <c r="G15" s="314" t="n">
        <v>-1.90608554377776</v>
      </c>
      <c r="H15" s="78"/>
      <c r="I15" s="317" t="n">
        <v>2521.73580542032</v>
      </c>
      <c r="J15" s="316" t="n">
        <v>4.50278323500675</v>
      </c>
    </row>
    <row r="16" customFormat="false" ht="12.75" hidden="false" customHeight="true" outlineLevel="0" collapsed="false">
      <c r="A16" s="311" t="s">
        <v>67</v>
      </c>
      <c r="B16" s="42" t="n">
        <v>1898.59355732833</v>
      </c>
      <c r="C16" s="312" t="n">
        <v>4.70097917530474</v>
      </c>
      <c r="D16" s="37" t="n">
        <v>2444.11928819919</v>
      </c>
      <c r="E16" s="313" t="n">
        <v>3.97069838402642</v>
      </c>
      <c r="F16" s="37" t="n">
        <v>2199.21815889029</v>
      </c>
      <c r="G16" s="314" t="n">
        <v>-1.35843214851455</v>
      </c>
      <c r="H16" s="78"/>
      <c r="I16" s="317" t="n">
        <v>2328.31549009267</v>
      </c>
      <c r="J16" s="316" t="n">
        <v>5.31121354569477</v>
      </c>
    </row>
    <row r="17" customFormat="false" ht="12.75" hidden="false" customHeight="true" outlineLevel="0" collapsed="false">
      <c r="A17" s="325" t="s">
        <v>68</v>
      </c>
      <c r="B17" s="44" t="n">
        <v>1930.00381771893</v>
      </c>
      <c r="C17" s="326" t="n">
        <v>5.82489185053193</v>
      </c>
      <c r="D17" s="67" t="n">
        <v>2498.62966082304</v>
      </c>
      <c r="E17" s="327" t="n">
        <v>6.95986158905927</v>
      </c>
      <c r="F17" s="67" t="n">
        <v>2456.54778887304</v>
      </c>
      <c r="G17" s="328" t="n">
        <v>25.3712561381802</v>
      </c>
      <c r="H17" s="78"/>
      <c r="I17" s="329" t="n">
        <v>2471.55176542032</v>
      </c>
      <c r="J17" s="330" t="n">
        <v>7.28485280017301</v>
      </c>
    </row>
    <row r="18" customFormat="false" ht="12.75" hidden="false" customHeight="true" outlineLevel="0" collapsed="false">
      <c r="A18" s="311" t="s">
        <v>69</v>
      </c>
      <c r="B18" s="42" t="n">
        <v>2081.45175677172</v>
      </c>
      <c r="C18" s="312" t="n">
        <v>4.99669483041308</v>
      </c>
      <c r="D18" s="37" t="n">
        <v>2743.60060464984</v>
      </c>
      <c r="E18" s="313" t="n">
        <v>4.86082270122468</v>
      </c>
      <c r="F18" s="37" t="n">
        <v>3064.76072094469</v>
      </c>
      <c r="G18" s="314" t="n">
        <v>33.8798794022276</v>
      </c>
      <c r="H18" s="78"/>
      <c r="I18" s="317" t="n">
        <v>3127.26419365483</v>
      </c>
      <c r="J18" s="316" t="n">
        <v>5.24932751521973</v>
      </c>
    </row>
    <row r="19" customFormat="false" ht="12.75" hidden="false" customHeight="true" outlineLevel="0" collapsed="false">
      <c r="A19" s="311" t="s">
        <v>70</v>
      </c>
      <c r="B19" s="42" t="n">
        <v>2134.24423231896</v>
      </c>
      <c r="C19" s="312" t="n">
        <v>3.67047941774128</v>
      </c>
      <c r="D19" s="37" t="n">
        <v>2828.43824740167</v>
      </c>
      <c r="E19" s="313" t="n">
        <v>3.34273580214874</v>
      </c>
      <c r="F19" s="37" t="n">
        <v>2460.22209234366</v>
      </c>
      <c r="G19" s="314" t="n">
        <v>8.65059839984627</v>
      </c>
      <c r="H19" s="78"/>
      <c r="I19" s="317" t="n">
        <v>3132.36659763426</v>
      </c>
      <c r="J19" s="316" t="n">
        <v>5.30133702193234</v>
      </c>
    </row>
    <row r="20" customFormat="false" ht="12.75" hidden="false" customHeight="true" outlineLevel="0" collapsed="false">
      <c r="A20" s="311" t="s">
        <v>71</v>
      </c>
      <c r="B20" s="42" t="n">
        <v>2127.45321876009</v>
      </c>
      <c r="C20" s="312" t="n">
        <v>3.25114930274478</v>
      </c>
      <c r="D20" s="37" t="n">
        <v>3027.88979967036</v>
      </c>
      <c r="E20" s="313" t="n">
        <v>2.79989284171589</v>
      </c>
      <c r="F20" s="37" t="n">
        <v>3111.78998384491</v>
      </c>
      <c r="G20" s="314" t="n">
        <v>18.6980045510326</v>
      </c>
      <c r="H20" s="78"/>
      <c r="I20" s="317" t="n">
        <v>3671.22678105185</v>
      </c>
      <c r="J20" s="316" t="n">
        <v>5.30129244533997</v>
      </c>
    </row>
    <row r="21" customFormat="false" ht="12.75" hidden="false" customHeight="true" outlineLevel="0" collapsed="false">
      <c r="A21" s="311" t="s">
        <v>72</v>
      </c>
      <c r="B21" s="42" t="n">
        <v>2273.55384164232</v>
      </c>
      <c r="C21" s="312" t="n">
        <v>5.04883013369984</v>
      </c>
      <c r="D21" s="37" t="n">
        <v>3002.0888674048</v>
      </c>
      <c r="E21" s="313" t="n">
        <v>5.82107903571458</v>
      </c>
      <c r="F21" s="37" t="n">
        <v>3369.73282442748</v>
      </c>
      <c r="G21" s="314" t="n">
        <v>32.23015652945</v>
      </c>
      <c r="H21" s="78"/>
      <c r="I21" s="317" t="n">
        <v>3521.45501902676</v>
      </c>
      <c r="J21" s="316" t="n">
        <v>5.8042080834271</v>
      </c>
    </row>
    <row r="22" customFormat="false" ht="12.75" hidden="false" customHeight="true" outlineLevel="0" collapsed="false">
      <c r="A22" s="311" t="s">
        <v>73</v>
      </c>
      <c r="B22" s="42" t="n">
        <v>2258.4083986891</v>
      </c>
      <c r="C22" s="312" t="n">
        <v>6.23594089495209</v>
      </c>
      <c r="D22" s="37" t="n">
        <v>2828.96668918524</v>
      </c>
      <c r="E22" s="313" t="n">
        <v>4.8281729392511</v>
      </c>
      <c r="F22" s="37" t="n">
        <v>2776.93290734824</v>
      </c>
      <c r="G22" s="314" t="n">
        <v>5.16662153120835</v>
      </c>
      <c r="H22" s="78"/>
      <c r="I22" s="317" t="n">
        <v>2700.98199955817</v>
      </c>
      <c r="J22" s="316" t="n">
        <v>6.46914848488956</v>
      </c>
    </row>
    <row r="23" customFormat="false" ht="12.75" hidden="false" customHeight="true" outlineLevel="0" collapsed="false">
      <c r="A23" s="318" t="s">
        <v>74</v>
      </c>
      <c r="B23" s="319" t="n">
        <v>1986.79022976861</v>
      </c>
      <c r="C23" s="320" t="n">
        <v>2.41932287002105</v>
      </c>
      <c r="D23" s="49" t="n">
        <v>2392.88515171018</v>
      </c>
      <c r="E23" s="321" t="n">
        <v>3.50829528147743</v>
      </c>
      <c r="F23" s="49" t="n">
        <v>2225.30508474576</v>
      </c>
      <c r="G23" s="322" t="n">
        <v>14.1806925345424</v>
      </c>
      <c r="H23" s="78"/>
      <c r="I23" s="323" t="n">
        <v>2070.98387600009</v>
      </c>
      <c r="J23" s="324" t="n">
        <v>-1.04607843736861</v>
      </c>
    </row>
    <row r="24" customFormat="false" ht="12.75" hidden="false" customHeight="true" outlineLevel="0" collapsed="false">
      <c r="A24" s="311" t="s">
        <v>75</v>
      </c>
      <c r="B24" s="42" t="n">
        <v>1933.49592206316</v>
      </c>
      <c r="C24" s="312" t="n">
        <v>5.0661219495419</v>
      </c>
      <c r="D24" s="37" t="n">
        <v>2302.98473824312</v>
      </c>
      <c r="E24" s="313" t="n">
        <v>1.76240463169097</v>
      </c>
      <c r="F24" s="37" t="n">
        <v>1694.19306184012</v>
      </c>
      <c r="G24" s="314" t="n">
        <v>-12.6339128936621</v>
      </c>
      <c r="H24" s="78"/>
      <c r="I24" s="317" t="n">
        <v>2119.90074777462</v>
      </c>
      <c r="J24" s="316" t="n">
        <v>3.28529599503405</v>
      </c>
    </row>
    <row r="25" customFormat="false" ht="12.75" hidden="false" customHeight="true" outlineLevel="0" collapsed="false">
      <c r="A25" s="311" t="s">
        <v>76</v>
      </c>
      <c r="B25" s="42" t="n">
        <v>1945.44155704119</v>
      </c>
      <c r="C25" s="312" t="n">
        <v>8.51366888335461</v>
      </c>
      <c r="D25" s="37" t="n">
        <v>2382.01594024438</v>
      </c>
      <c r="E25" s="313" t="n">
        <v>6.21441089614019</v>
      </c>
      <c r="F25" s="37" t="n">
        <v>2396.45290581162</v>
      </c>
      <c r="G25" s="314" t="n">
        <v>30.6614928992825</v>
      </c>
      <c r="H25" s="78"/>
      <c r="I25" s="317" t="n">
        <v>2134.37327823691</v>
      </c>
      <c r="J25" s="316" t="n">
        <v>2.65212338000515</v>
      </c>
    </row>
    <row r="26" customFormat="false" ht="12.75" hidden="false" customHeight="true" outlineLevel="0" collapsed="false">
      <c r="A26" s="311" t="s">
        <v>77</v>
      </c>
      <c r="B26" s="42" t="n">
        <v>2087.47944235002</v>
      </c>
      <c r="C26" s="312" t="n">
        <v>6.39156274032659</v>
      </c>
      <c r="D26" s="37" t="n">
        <v>2679.66687244753</v>
      </c>
      <c r="E26" s="313" t="n">
        <v>5.06253894422058</v>
      </c>
      <c r="F26" s="37" t="n">
        <v>2872.71844660194</v>
      </c>
      <c r="G26" s="314" t="n">
        <v>45.114322477881</v>
      </c>
      <c r="H26" s="78"/>
      <c r="I26" s="317" t="n">
        <v>2571.90277282661</v>
      </c>
      <c r="J26" s="316" t="n">
        <v>4.80601680377404</v>
      </c>
    </row>
    <row r="27" customFormat="false" ht="12.75" hidden="false" customHeight="true" outlineLevel="0" collapsed="false">
      <c r="A27" s="325" t="s">
        <v>78</v>
      </c>
      <c r="B27" s="44" t="n">
        <v>2015.09456065848</v>
      </c>
      <c r="C27" s="326" t="n">
        <v>5.26902772988618</v>
      </c>
      <c r="D27" s="67" t="n">
        <v>2611.98777788696</v>
      </c>
      <c r="E27" s="327" t="n">
        <v>4.00035539523668</v>
      </c>
      <c r="F27" s="67" t="n">
        <v>2671.64974619289</v>
      </c>
      <c r="G27" s="328" t="n">
        <v>30.8387885789006</v>
      </c>
      <c r="H27" s="78"/>
      <c r="I27" s="329" t="n">
        <v>2455.4515277703</v>
      </c>
      <c r="J27" s="330" t="n">
        <v>3.49639112632367</v>
      </c>
    </row>
    <row r="28" customFormat="false" ht="12.75" hidden="false" customHeight="true" outlineLevel="0" collapsed="false">
      <c r="A28" s="311" t="s">
        <v>79</v>
      </c>
      <c r="B28" s="42" t="n">
        <v>2326.80244184113</v>
      </c>
      <c r="C28" s="312" t="n">
        <v>6.57174818270603</v>
      </c>
      <c r="D28" s="37" t="n">
        <v>2950.35431916601</v>
      </c>
      <c r="E28" s="313" t="n">
        <v>5.93992032378903</v>
      </c>
      <c r="F28" s="37" t="n">
        <v>1731.53518123667</v>
      </c>
      <c r="G28" s="314" t="n">
        <v>-5.30659495894436</v>
      </c>
      <c r="H28" s="78"/>
      <c r="I28" s="317" t="n">
        <v>3089.57332434679</v>
      </c>
      <c r="J28" s="316" t="n">
        <v>8.7181961074909</v>
      </c>
    </row>
    <row r="29" customFormat="false" ht="12.75" hidden="false" customHeight="true" outlineLevel="0" collapsed="false">
      <c r="A29" s="311" t="s">
        <v>80</v>
      </c>
      <c r="B29" s="42" t="n">
        <v>1939.1767558612</v>
      </c>
      <c r="C29" s="312" t="n">
        <v>5.27574325441226</v>
      </c>
      <c r="D29" s="37" t="n">
        <v>2456.90393449275</v>
      </c>
      <c r="E29" s="313" t="n">
        <v>4.32000748500549</v>
      </c>
      <c r="F29" s="37" t="n">
        <v>2533.77637130802</v>
      </c>
      <c r="G29" s="314" t="n">
        <v>18.0216521308878</v>
      </c>
      <c r="H29" s="78"/>
      <c r="I29" s="317" t="n">
        <v>2481.87930501228</v>
      </c>
      <c r="J29" s="316" t="n">
        <v>7.18012568107871</v>
      </c>
    </row>
    <row r="30" customFormat="false" ht="12.75" hidden="false" customHeight="true" outlineLevel="0" collapsed="false">
      <c r="A30" s="311" t="s">
        <v>81</v>
      </c>
      <c r="B30" s="42" t="n">
        <v>2360.73330536482</v>
      </c>
      <c r="C30" s="312" t="n">
        <v>2.967301149977</v>
      </c>
      <c r="D30" s="37" t="n">
        <v>3073.18164934846</v>
      </c>
      <c r="E30" s="313" t="n">
        <v>1.49353947316983</v>
      </c>
      <c r="F30" s="37" t="n">
        <v>2518.51581508516</v>
      </c>
      <c r="G30" s="314" t="n">
        <v>1.20753236440206</v>
      </c>
      <c r="H30" s="78"/>
      <c r="I30" s="317" t="n">
        <v>3519.26243287882</v>
      </c>
      <c r="J30" s="316" t="n">
        <v>3.93946398077864</v>
      </c>
    </row>
    <row r="31" customFormat="false" ht="12.75" hidden="false" customHeight="true" outlineLevel="0" collapsed="false">
      <c r="A31" s="311" t="s">
        <v>82</v>
      </c>
      <c r="B31" s="42" t="n">
        <v>2164.06704842119</v>
      </c>
      <c r="C31" s="312" t="n">
        <v>5.3066449914583</v>
      </c>
      <c r="D31" s="37" t="n">
        <v>2729.68337568768</v>
      </c>
      <c r="E31" s="313" t="n">
        <v>4.58881530779347</v>
      </c>
      <c r="F31" s="37" t="n">
        <v>3354.99325236167</v>
      </c>
      <c r="G31" s="314" t="n">
        <v>45.4893794564028</v>
      </c>
      <c r="H31" s="78"/>
      <c r="I31" s="317" t="n">
        <v>2563.59725018993</v>
      </c>
      <c r="J31" s="316" t="n">
        <v>6.52945310194555</v>
      </c>
    </row>
    <row r="32" customFormat="false" ht="12.75" hidden="false" customHeight="true" outlineLevel="0" collapsed="false">
      <c r="A32" s="311" t="s">
        <v>83</v>
      </c>
      <c r="B32" s="42" t="n">
        <v>2033.4025259561</v>
      </c>
      <c r="C32" s="312" t="n">
        <v>3.55195909295485</v>
      </c>
      <c r="D32" s="37" t="n">
        <v>2570.92178664657</v>
      </c>
      <c r="E32" s="313" t="n">
        <v>1.40556900328077</v>
      </c>
      <c r="F32" s="37" t="n">
        <v>2221.0060362173</v>
      </c>
      <c r="G32" s="314" t="n">
        <v>3.85680888535622</v>
      </c>
      <c r="H32" s="78"/>
      <c r="I32" s="317" t="n">
        <v>2489.46776260797</v>
      </c>
      <c r="J32" s="316" t="n">
        <v>3.27255213802485</v>
      </c>
    </row>
    <row r="33" customFormat="false" ht="12.75" hidden="false" customHeight="true" outlineLevel="0" collapsed="false">
      <c r="A33" s="318" t="s">
        <v>84</v>
      </c>
      <c r="B33" s="319" t="n">
        <v>2232.33252269372</v>
      </c>
      <c r="C33" s="320" t="n">
        <v>5.69920494562139</v>
      </c>
      <c r="D33" s="49" t="n">
        <v>2923.04008428318</v>
      </c>
      <c r="E33" s="321" t="n">
        <v>4.27022876756796</v>
      </c>
      <c r="F33" s="49" t="n">
        <v>3036.56934306569</v>
      </c>
      <c r="G33" s="322" t="n">
        <v>24.5733446045717</v>
      </c>
      <c r="H33" s="78"/>
      <c r="I33" s="323" t="n">
        <v>3186.07042135235</v>
      </c>
      <c r="J33" s="324" t="n">
        <v>5.40262631446622</v>
      </c>
    </row>
    <row r="34" customFormat="false" ht="12.75" hidden="false" customHeight="true" outlineLevel="0" collapsed="false">
      <c r="A34" s="311" t="s">
        <v>85</v>
      </c>
      <c r="B34" s="42" t="n">
        <v>2649.28563146422</v>
      </c>
      <c r="C34" s="312" t="n">
        <v>4.3443215230858</v>
      </c>
      <c r="D34" s="37" t="n">
        <v>3575.8204590462</v>
      </c>
      <c r="E34" s="313" t="n">
        <v>4.25051481607788</v>
      </c>
      <c r="F34" s="37" t="n">
        <v>4012.41032998565</v>
      </c>
      <c r="G34" s="314" t="n">
        <v>25.6143416132066</v>
      </c>
      <c r="H34" s="78"/>
      <c r="I34" s="317" t="n">
        <v>4463.22735225031</v>
      </c>
      <c r="J34" s="316" t="n">
        <v>5.26450151584112</v>
      </c>
    </row>
    <row r="35" customFormat="false" ht="12.75" hidden="false" customHeight="true" outlineLevel="0" collapsed="false">
      <c r="A35" s="311" t="s">
        <v>86</v>
      </c>
      <c r="B35" s="42" t="n">
        <v>2457.62248501877</v>
      </c>
      <c r="C35" s="312" t="n">
        <v>4.45469358177724</v>
      </c>
      <c r="D35" s="37" t="n">
        <v>3143.73584748585</v>
      </c>
      <c r="E35" s="313" t="n">
        <v>4.37555696451825</v>
      </c>
      <c r="F35" s="37" t="n">
        <v>2870.75867052023</v>
      </c>
      <c r="G35" s="314" t="n">
        <v>11.4549263698783</v>
      </c>
      <c r="H35" s="78"/>
      <c r="I35" s="317" t="n">
        <v>3573.59262074402</v>
      </c>
      <c r="J35" s="316" t="n">
        <v>3.32103392391494</v>
      </c>
    </row>
    <row r="36" customFormat="false" ht="12.75" hidden="false" customHeight="true" outlineLevel="0" collapsed="false">
      <c r="A36" s="311" t="s">
        <v>87</v>
      </c>
      <c r="B36" s="42" t="n">
        <v>2205.69242951456</v>
      </c>
      <c r="C36" s="312" t="n">
        <v>2.21856086292702</v>
      </c>
      <c r="D36" s="37" t="n">
        <v>2864.4635346819</v>
      </c>
      <c r="E36" s="313" t="n">
        <v>1.98133637004855</v>
      </c>
      <c r="F36" s="37" t="n">
        <v>3514.3853820598</v>
      </c>
      <c r="G36" s="314" t="n">
        <v>35.5310754729232</v>
      </c>
      <c r="H36" s="78"/>
      <c r="I36" s="317" t="n">
        <v>3062.06361557823</v>
      </c>
      <c r="J36" s="316" t="n">
        <v>4.36570942346879</v>
      </c>
    </row>
    <row r="37" customFormat="false" ht="12.75" hidden="false" customHeight="true" outlineLevel="0" collapsed="false">
      <c r="A37" s="325" t="s">
        <v>88</v>
      </c>
      <c r="B37" s="44" t="n">
        <v>2163.12666740774</v>
      </c>
      <c r="C37" s="326" t="n">
        <v>4.33712685659087</v>
      </c>
      <c r="D37" s="67" t="n">
        <v>2762.05637561349</v>
      </c>
      <c r="E37" s="327" t="n">
        <v>5.7453227832945</v>
      </c>
      <c r="F37" s="67" t="n">
        <v>2750.82417582418</v>
      </c>
      <c r="G37" s="328" t="n">
        <v>22.9915993506044</v>
      </c>
      <c r="H37" s="78"/>
      <c r="I37" s="329" t="n">
        <v>2570.0504906929</v>
      </c>
      <c r="J37" s="330" t="n">
        <v>1.29399486130323</v>
      </c>
    </row>
    <row r="38" customFormat="false" ht="12.75" hidden="false" customHeight="true" outlineLevel="0" collapsed="false">
      <c r="A38" s="311" t="s">
        <v>89</v>
      </c>
      <c r="B38" s="42" t="n">
        <v>2177.60349697828</v>
      </c>
      <c r="C38" s="312" t="n">
        <v>5.94178575148668</v>
      </c>
      <c r="D38" s="37" t="n">
        <v>2727.47393744988</v>
      </c>
      <c r="E38" s="313" t="n">
        <v>5.61707313415091</v>
      </c>
      <c r="F38" s="37" t="n">
        <v>2778.63523573201</v>
      </c>
      <c r="G38" s="314" t="n">
        <v>35.0960003481443</v>
      </c>
      <c r="H38" s="78"/>
      <c r="I38" s="317" t="n">
        <v>2428.21519097034</v>
      </c>
      <c r="J38" s="316" t="n">
        <v>2.6450326861885</v>
      </c>
    </row>
    <row r="39" customFormat="false" ht="12.75" hidden="false" customHeight="true" outlineLevel="0" collapsed="false">
      <c r="A39" s="311" t="s">
        <v>90</v>
      </c>
      <c r="B39" s="42" t="n">
        <v>2209.85940805787</v>
      </c>
      <c r="C39" s="312" t="n">
        <v>7.45377101685656</v>
      </c>
      <c r="D39" s="37" t="n">
        <v>2618.5097012755</v>
      </c>
      <c r="E39" s="313" t="n">
        <v>5.21366081484302</v>
      </c>
      <c r="F39" s="37" t="n">
        <v>2672.14689265537</v>
      </c>
      <c r="G39" s="314" t="n">
        <v>17.4526730230827</v>
      </c>
      <c r="H39" s="78"/>
      <c r="I39" s="317" t="n">
        <v>2337.28085896246</v>
      </c>
      <c r="J39" s="316" t="n">
        <v>2.85254607416165</v>
      </c>
    </row>
    <row r="40" customFormat="false" ht="12.75" hidden="false" customHeight="true" outlineLevel="0" collapsed="false">
      <c r="A40" s="311" t="s">
        <v>91</v>
      </c>
      <c r="B40" s="42" t="n">
        <v>2418.44645990312</v>
      </c>
      <c r="C40" s="312" t="n">
        <v>4.0964487980155</v>
      </c>
      <c r="D40" s="37" t="n">
        <v>3056.04382674033</v>
      </c>
      <c r="E40" s="313" t="n">
        <v>3.66302531329819</v>
      </c>
      <c r="F40" s="37" t="n">
        <v>2777.15909090909</v>
      </c>
      <c r="G40" s="314" t="n">
        <v>6.46959695574078</v>
      </c>
      <c r="H40" s="78"/>
      <c r="I40" s="317" t="n">
        <v>3140.75095447268</v>
      </c>
      <c r="J40" s="316" t="n">
        <v>5.01562618279266</v>
      </c>
    </row>
    <row r="41" customFormat="false" ht="12.75" hidden="false" customHeight="true" outlineLevel="0" collapsed="false">
      <c r="A41" s="311" t="s">
        <v>92</v>
      </c>
      <c r="B41" s="42" t="n">
        <v>2501.9680805667</v>
      </c>
      <c r="C41" s="312" t="n">
        <v>6.0068929389444</v>
      </c>
      <c r="D41" s="37" t="n">
        <v>3209.96969873763</v>
      </c>
      <c r="E41" s="313" t="n">
        <v>5.31836268973527</v>
      </c>
      <c r="F41" s="37" t="n">
        <v>3569.57002457002</v>
      </c>
      <c r="G41" s="314" t="n">
        <v>16.6249861995237</v>
      </c>
      <c r="H41" s="78"/>
      <c r="I41" s="317" t="n">
        <v>3893.12181888831</v>
      </c>
      <c r="J41" s="316" t="n">
        <v>7.56574648912067</v>
      </c>
    </row>
    <row r="42" customFormat="false" ht="12.75" hidden="false" customHeight="true" outlineLevel="0" collapsed="false">
      <c r="A42" s="311" t="s">
        <v>93</v>
      </c>
      <c r="B42" s="42" t="n">
        <v>2289.76839823174</v>
      </c>
      <c r="C42" s="312" t="n">
        <v>2.76942059444325</v>
      </c>
      <c r="D42" s="37" t="n">
        <v>2741.71725660387</v>
      </c>
      <c r="E42" s="313" t="n">
        <v>3.05930978314444</v>
      </c>
      <c r="F42" s="37" t="n">
        <v>2238.99408284024</v>
      </c>
      <c r="G42" s="314" t="n">
        <v>10.0964212288973</v>
      </c>
      <c r="H42" s="78"/>
      <c r="I42" s="317" t="n">
        <v>2735.97097072317</v>
      </c>
      <c r="J42" s="316" t="n">
        <v>4.97877033349705</v>
      </c>
    </row>
    <row r="43" customFormat="false" ht="12.75" hidden="false" customHeight="true" outlineLevel="0" collapsed="false">
      <c r="A43" s="318" t="s">
        <v>94</v>
      </c>
      <c r="B43" s="319" t="n">
        <v>2349.87154748392</v>
      </c>
      <c r="C43" s="320" t="n">
        <v>6.62508114221649</v>
      </c>
      <c r="D43" s="49" t="n">
        <v>2865.65298607034</v>
      </c>
      <c r="E43" s="321" t="n">
        <v>5.19048647859381</v>
      </c>
      <c r="F43" s="49" t="n">
        <v>2351.19444444444</v>
      </c>
      <c r="G43" s="322" t="n">
        <v>-19.0458811449414</v>
      </c>
      <c r="H43" s="78"/>
      <c r="I43" s="323" t="n">
        <v>2986.14585821906</v>
      </c>
      <c r="J43" s="324" t="n">
        <v>7.10658812929883</v>
      </c>
    </row>
    <row r="44" customFormat="false" ht="12.75" hidden="false" customHeight="true" outlineLevel="0" collapsed="false">
      <c r="A44" s="311" t="s">
        <v>95</v>
      </c>
      <c r="B44" s="42" t="n">
        <v>2472.08840978788</v>
      </c>
      <c r="C44" s="312" t="n">
        <v>6.75848773803314</v>
      </c>
      <c r="D44" s="37" t="n">
        <v>3081.28593647595</v>
      </c>
      <c r="E44" s="313" t="n">
        <v>6.69125927061948</v>
      </c>
      <c r="F44" s="37" t="n">
        <v>2984.53271028037</v>
      </c>
      <c r="G44" s="314" t="n">
        <v>25.1909980499535</v>
      </c>
      <c r="H44" s="78"/>
      <c r="I44" s="317" t="n">
        <v>3283.12398420417</v>
      </c>
      <c r="J44" s="316" t="n">
        <v>4.01639445223339</v>
      </c>
    </row>
    <row r="45" customFormat="false" ht="12.75" hidden="false" customHeight="true" outlineLevel="0" collapsed="false">
      <c r="A45" s="311" t="s">
        <v>96</v>
      </c>
      <c r="B45" s="42" t="n">
        <v>2072.47762250356</v>
      </c>
      <c r="C45" s="312" t="n">
        <v>5.02615244828837</v>
      </c>
      <c r="D45" s="37" t="n">
        <v>2560.49398668124</v>
      </c>
      <c r="E45" s="313" t="n">
        <v>4.02048784514257</v>
      </c>
      <c r="F45" s="37" t="n">
        <v>2395.44688026981</v>
      </c>
      <c r="G45" s="314" t="n">
        <v>15.1438246544745</v>
      </c>
      <c r="H45" s="78"/>
      <c r="I45" s="317" t="n">
        <v>2591.83066883747</v>
      </c>
      <c r="J45" s="316" t="n">
        <v>8.18088569373809</v>
      </c>
    </row>
    <row r="46" customFormat="false" ht="12.75" hidden="false" customHeight="true" outlineLevel="0" collapsed="false">
      <c r="A46" s="311" t="s">
        <v>97</v>
      </c>
      <c r="B46" s="42" t="n">
        <v>2064.45789970522</v>
      </c>
      <c r="C46" s="312" t="n">
        <v>5.49129038797096</v>
      </c>
      <c r="D46" s="37" t="n">
        <v>2619.62796632432</v>
      </c>
      <c r="E46" s="313" t="n">
        <v>5.002069559606</v>
      </c>
      <c r="F46" s="37" t="n">
        <v>2240.64285714286</v>
      </c>
      <c r="G46" s="314" t="n">
        <v>5.23226557102862</v>
      </c>
      <c r="H46" s="78"/>
      <c r="I46" s="317" t="n">
        <v>2596.69807530194</v>
      </c>
      <c r="J46" s="316" t="n">
        <v>4.79985849136493</v>
      </c>
    </row>
    <row r="47" customFormat="false" ht="12.75" hidden="false" customHeight="true" outlineLevel="0" collapsed="false">
      <c r="A47" s="325" t="s">
        <v>98</v>
      </c>
      <c r="B47" s="44" t="n">
        <v>2367.44926482367</v>
      </c>
      <c r="C47" s="326" t="n">
        <v>4.64150849416747</v>
      </c>
      <c r="D47" s="67" t="n">
        <v>3095.44536178538</v>
      </c>
      <c r="E47" s="327" t="n">
        <v>3.80750439208326</v>
      </c>
      <c r="F47" s="67" t="n">
        <v>2649.22186495177</v>
      </c>
      <c r="G47" s="328" t="n">
        <v>1.10850767431386</v>
      </c>
      <c r="H47" s="78"/>
      <c r="I47" s="329" t="n">
        <v>3782.83151863304</v>
      </c>
      <c r="J47" s="330" t="n">
        <v>3.71492531272378</v>
      </c>
    </row>
    <row r="48" customFormat="false" ht="12.75" hidden="false" customHeight="true" outlineLevel="0" collapsed="false">
      <c r="A48" s="318" t="s">
        <v>99</v>
      </c>
      <c r="B48" s="319" t="n">
        <v>2237.57235719418</v>
      </c>
      <c r="C48" s="320" t="n">
        <v>5.30296524289784</v>
      </c>
      <c r="D48" s="49" t="n">
        <v>2869.61705842168</v>
      </c>
      <c r="E48" s="321" t="n">
        <v>5.50675749180908</v>
      </c>
      <c r="F48" s="49" t="n">
        <v>3257.93650793651</v>
      </c>
      <c r="G48" s="322" t="n">
        <v>34.754049160635</v>
      </c>
      <c r="H48" s="78"/>
      <c r="I48" s="323" t="n">
        <v>2941.75210239424</v>
      </c>
      <c r="J48" s="324" t="n">
        <v>5.08726624108738</v>
      </c>
    </row>
    <row r="49" customFormat="false" ht="12.75" hidden="false" customHeight="true" outlineLevel="0" collapsed="false">
      <c r="A49" s="311" t="s">
        <v>100</v>
      </c>
      <c r="B49" s="42" t="n">
        <v>2254.74742471967</v>
      </c>
      <c r="C49" s="312" t="n">
        <v>5.09238038123981</v>
      </c>
      <c r="D49" s="37" t="n">
        <v>2941.10515541669</v>
      </c>
      <c r="E49" s="313" t="n">
        <v>3.13870592616108</v>
      </c>
      <c r="F49" s="37" t="n">
        <v>2729.15820029028</v>
      </c>
      <c r="G49" s="314" t="n">
        <v>-0.926511932185164</v>
      </c>
      <c r="H49" s="78"/>
      <c r="I49" s="317" t="n">
        <v>3024.89875496592</v>
      </c>
      <c r="J49" s="316" t="n">
        <v>3.87696250250929</v>
      </c>
    </row>
    <row r="50" customFormat="false" ht="12.75" hidden="false" customHeight="true" outlineLevel="0" collapsed="false">
      <c r="A50" s="311" t="s">
        <v>101</v>
      </c>
      <c r="B50" s="42" t="n">
        <v>1986.99684579714</v>
      </c>
      <c r="C50" s="312" t="n">
        <v>5.40064010686029</v>
      </c>
      <c r="D50" s="37" t="n">
        <v>2619.6038442474</v>
      </c>
      <c r="E50" s="313" t="n">
        <v>4.2698081678616</v>
      </c>
      <c r="F50" s="37" t="n">
        <v>2418.26652221018</v>
      </c>
      <c r="G50" s="314" t="n">
        <v>20.5251533662127</v>
      </c>
      <c r="H50" s="78"/>
      <c r="I50" s="317" t="n">
        <v>2763.20110851684</v>
      </c>
      <c r="J50" s="316" t="n">
        <v>8.01318467818577</v>
      </c>
    </row>
    <row r="51" customFormat="false" ht="12.75" hidden="false" customHeight="true" outlineLevel="0" collapsed="false">
      <c r="A51" s="311" t="s">
        <v>102</v>
      </c>
      <c r="B51" s="42" t="n">
        <v>1943.18737104898</v>
      </c>
      <c r="C51" s="312" t="n">
        <v>4.66868621920547</v>
      </c>
      <c r="D51" s="37" t="n">
        <v>2447.90724774679</v>
      </c>
      <c r="E51" s="313" t="n">
        <v>3.63729122364886</v>
      </c>
      <c r="F51" s="37" t="n">
        <v>3743.12039312039</v>
      </c>
      <c r="G51" s="314" t="n">
        <v>53.9724450819178</v>
      </c>
      <c r="H51" s="78"/>
      <c r="I51" s="317" t="n">
        <v>2397.88420190708</v>
      </c>
      <c r="J51" s="316" t="n">
        <v>4.30940347187567</v>
      </c>
    </row>
    <row r="52" customFormat="false" ht="12.75" hidden="false" customHeight="true" outlineLevel="0" collapsed="false">
      <c r="A52" s="325" t="s">
        <v>103</v>
      </c>
      <c r="B52" s="44" t="n">
        <v>2022.17750223662</v>
      </c>
      <c r="C52" s="326" t="n">
        <v>8.0073948557128</v>
      </c>
      <c r="D52" s="67" t="n">
        <v>2542.36793519843</v>
      </c>
      <c r="E52" s="327" t="n">
        <v>5.59943786527984</v>
      </c>
      <c r="F52" s="67" t="n">
        <v>1916.98587127159</v>
      </c>
      <c r="G52" s="328" t="n">
        <v>-13.581561617983</v>
      </c>
      <c r="H52" s="78"/>
      <c r="I52" s="329" t="n">
        <v>2490.89781841696</v>
      </c>
      <c r="J52" s="330" t="n">
        <v>9.32028336066524</v>
      </c>
    </row>
    <row r="53" customFormat="false" ht="12.75" hidden="false" customHeight="true" outlineLevel="0" collapsed="false">
      <c r="A53" s="311" t="s">
        <v>104</v>
      </c>
      <c r="B53" s="42" t="n">
        <v>1960.16409821045</v>
      </c>
      <c r="C53" s="312" t="n">
        <v>5.76414962257911</v>
      </c>
      <c r="D53" s="37" t="n">
        <v>2482.25761973455</v>
      </c>
      <c r="E53" s="313" t="n">
        <v>4.06849872769257</v>
      </c>
      <c r="F53" s="37" t="n">
        <v>1828.03049555273</v>
      </c>
      <c r="G53" s="314" t="n">
        <v>-7.10129600625014</v>
      </c>
      <c r="H53" s="78"/>
      <c r="I53" s="317" t="n">
        <v>2201.43752048246</v>
      </c>
      <c r="J53" s="316" t="n">
        <v>6.20237022720865</v>
      </c>
    </row>
    <row r="54" customFormat="false" ht="12.75" hidden="false" customHeight="true" outlineLevel="0" collapsed="false">
      <c r="A54" s="311" t="s">
        <v>105</v>
      </c>
      <c r="B54" s="42" t="n">
        <v>1586.42280894756</v>
      </c>
      <c r="C54" s="312" t="n">
        <v>6.2422063139274</v>
      </c>
      <c r="D54" s="37" t="n">
        <v>2205.64256417346</v>
      </c>
      <c r="E54" s="313" t="n">
        <v>1.76427746722587</v>
      </c>
      <c r="F54" s="37" t="n">
        <v>2102.4778761062</v>
      </c>
      <c r="G54" s="314" t="n">
        <v>15.2665351122909</v>
      </c>
      <c r="H54" s="78"/>
      <c r="I54" s="317" t="n">
        <v>2167.41058274677</v>
      </c>
      <c r="J54" s="316" t="n">
        <v>6.7300625734870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649.28563146422</v>
      </c>
      <c r="C56" s="336" t="str">
        <f aca="false">INDEX(A8:A54,MATCH(B56,$B$8:$B$54,0))</f>
        <v>大阪府</v>
      </c>
      <c r="D56" s="337" t="n">
        <f aca="false">LARGE(D8:D54,1)</f>
        <v>3575.8204590462</v>
      </c>
      <c r="E56" s="338" t="str">
        <f aca="false">INDEX(A8:A54,MATCH(D56,$D$8:$D$54,0))</f>
        <v>大阪府</v>
      </c>
      <c r="F56" s="339" t="n">
        <f aca="false">LARGE(F8:F54,1)</f>
        <v>4012.41032998565</v>
      </c>
      <c r="G56" s="340" t="str">
        <f aca="false">INDEX(A8:A54,MATCH(F56,$F$8:$F$54,0))</f>
        <v>大阪府</v>
      </c>
      <c r="I56" s="335" t="n">
        <f aca="false">LARGE(I8:I54,1)</f>
        <v>4463.22735225031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501.9680805667</v>
      </c>
      <c r="C57" s="343" t="str">
        <f aca="false">INDEX(A8:A54,MATCH(B57,$B$8:$B$54,0))</f>
        <v>広島県</v>
      </c>
      <c r="D57" s="344" t="n">
        <f aca="false">LARGE(D8:D54,2)</f>
        <v>3209.96969873763</v>
      </c>
      <c r="E57" s="345" t="str">
        <f aca="false">INDEX(A8:A54,MATCH(D57,$D$8:$D$54,0))</f>
        <v>広島県</v>
      </c>
      <c r="F57" s="346" t="n">
        <f aca="false">LARGE(F8:F54,2)</f>
        <v>3743.12039312039</v>
      </c>
      <c r="G57" s="347" t="str">
        <f aca="false">INDEX(A8:A54,MATCH(F57,$F$8:$F$54,0))</f>
        <v>大分県</v>
      </c>
      <c r="I57" s="342" t="n">
        <f aca="false">LARGE(I8:I54,2)</f>
        <v>3893.1218188883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472.08840978788</v>
      </c>
      <c r="C58" s="343" t="str">
        <f aca="false">INDEX(A8:A54,MATCH(B58,$B$8:$B$54,0))</f>
        <v>香川県</v>
      </c>
      <c r="D58" s="349" t="n">
        <f aca="false">LARGE(D8:D54,3)</f>
        <v>3143.73584748585</v>
      </c>
      <c r="E58" s="345" t="str">
        <f aca="false">INDEX(A8:A54,MATCH(D58,$D$8:$D$54,0))</f>
        <v>兵庫県</v>
      </c>
      <c r="F58" s="350" t="n">
        <f aca="false">LARGE(F8:F54,3)</f>
        <v>3569.57002457002</v>
      </c>
      <c r="G58" s="347" t="str">
        <f aca="false">INDEX(A8:A54,MATCH(F58,$F$8:$F$54,0))</f>
        <v>広島県</v>
      </c>
      <c r="I58" s="348" t="n">
        <f aca="false">LARGE(I8:I54,3)</f>
        <v>3782.83151863304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898.59355732833</v>
      </c>
      <c r="C59" s="353" t="str">
        <f aca="false">INDEX(A8:A54,MATCH(B59,$B$8:$B$54,0))</f>
        <v>栃木県</v>
      </c>
      <c r="D59" s="354" t="n">
        <f aca="false">SMALL(D8:D54,3)</f>
        <v>2323.30249207919</v>
      </c>
      <c r="E59" s="355" t="str">
        <f aca="false">INDEX(A8:A54,MATCH(D59,$D$8:$D$54,0))</f>
        <v>青森県</v>
      </c>
      <c r="F59" s="356" t="n">
        <f aca="false">SMALL(F8:F54,3)</f>
        <v>1828.03049555273</v>
      </c>
      <c r="G59" s="357" t="str">
        <f aca="false">INDEX(A8:A54,MATCH(F59,$F$8:$F$54,0))</f>
        <v>鹿児島県</v>
      </c>
      <c r="I59" s="352" t="n">
        <f aca="false">SMALL(I8:I54,3)</f>
        <v>2119.90074777462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880.76114579042</v>
      </c>
      <c r="C60" s="343" t="str">
        <f aca="false">INDEX(A8:A54,MATCH(B60,$B$8:$B$54,0))</f>
        <v>青森県</v>
      </c>
      <c r="D60" s="349" t="n">
        <f aca="false">SMALL(D8:D54,2)</f>
        <v>2302.98473824312</v>
      </c>
      <c r="E60" s="345" t="str">
        <f aca="false">INDEX(A8:A54,MATCH(D60,$D$8:$D$54,0))</f>
        <v>石川県</v>
      </c>
      <c r="F60" s="350" t="n">
        <f aca="false">SMALL(F8:F54,2)</f>
        <v>1731.53518123667</v>
      </c>
      <c r="G60" s="347" t="str">
        <f aca="false">INDEX(A8:A54,MATCH(F60,$F$8:$F$54,0))</f>
        <v>岐阜県</v>
      </c>
      <c r="I60" s="348" t="n">
        <f aca="false">SMALL(I8:I54,2)</f>
        <v>2070.98387600009</v>
      </c>
      <c r="J60" s="347" t="str">
        <f aca="false">INDEX(A8:A54,MATCH(I60,$I$8:$I$54,0))</f>
        <v>富山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586.42280894756</v>
      </c>
      <c r="C61" s="360" t="str">
        <f aca="false">INDEX(A8:A54,MATCH(B61,$B$8:$B$54,0))</f>
        <v>沖縄県</v>
      </c>
      <c r="D61" s="361" t="n">
        <f aca="false">SMALL(D8:D54,1)</f>
        <v>2205.64256417346</v>
      </c>
      <c r="E61" s="362" t="str">
        <f aca="false">INDEX(A8:A54,MATCH(D61,$D$8:$D$54,0))</f>
        <v>沖縄県</v>
      </c>
      <c r="F61" s="363" t="n">
        <f aca="false">SMALL(F8:F54,1)</f>
        <v>1694.19306184012</v>
      </c>
      <c r="G61" s="364" t="str">
        <f aca="false">INDEX(A8:A54,MATCH(F61,$F$8:$F$54,0))</f>
        <v>石川県</v>
      </c>
      <c r="I61" s="359" t="n">
        <f aca="false">SMALL(I8:I54,1)</f>
        <v>1777.13850403679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6997449640917</v>
      </c>
      <c r="C62" s="367"/>
      <c r="D62" s="368" t="n">
        <f aca="false">IF(D61=0,0,D56/D61)</f>
        <v>1.62121484103032</v>
      </c>
      <c r="E62" s="369"/>
      <c r="F62" s="370" t="n">
        <f aca="false">IF(F61=0,0,F56/F61)</f>
        <v>2.3683312252664</v>
      </c>
      <c r="G62" s="371"/>
      <c r="H62" s="372"/>
      <c r="I62" s="366" t="n">
        <f aca="false">IF(I61=0,0,I56/I61)</f>
        <v>2.5114684883097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852.53391024379</v>
      </c>
      <c r="C7" s="306" t="n">
        <v>11.153038013608</v>
      </c>
      <c r="D7" s="307" t="n">
        <v>8313.43622884586</v>
      </c>
      <c r="E7" s="308" t="n">
        <v>9.4995109899275</v>
      </c>
      <c r="F7" s="307" t="n">
        <v>7299.98599799305</v>
      </c>
      <c r="G7" s="309" t="n">
        <v>16.2360630260855</v>
      </c>
      <c r="H7" s="78"/>
      <c r="I7" s="305" t="n">
        <v>13671.5260634424</v>
      </c>
      <c r="J7" s="310" t="n">
        <v>8.99604319657421</v>
      </c>
    </row>
    <row r="8" customFormat="false" ht="12.75" hidden="false" customHeight="true" outlineLevel="0" collapsed="false">
      <c r="A8" s="311" t="s">
        <v>59</v>
      </c>
      <c r="B8" s="42" t="n">
        <v>6629.05039666439</v>
      </c>
      <c r="C8" s="312" t="n">
        <v>11.4038145305734</v>
      </c>
      <c r="D8" s="37" t="n">
        <v>8840.54713798375</v>
      </c>
      <c r="E8" s="313" t="n">
        <v>9.83331184472624</v>
      </c>
      <c r="F8" s="37" t="n">
        <v>11810.3628750872</v>
      </c>
      <c r="G8" s="314" t="n">
        <v>64.4043575297645</v>
      </c>
      <c r="H8" s="78"/>
      <c r="I8" s="315" t="n">
        <v>15154.7501988804</v>
      </c>
      <c r="J8" s="316" t="n">
        <v>8.3214160022516</v>
      </c>
    </row>
    <row r="9" customFormat="false" ht="12.75" hidden="false" customHeight="true" outlineLevel="0" collapsed="false">
      <c r="A9" s="311" t="s">
        <v>60</v>
      </c>
      <c r="B9" s="42" t="n">
        <v>6791.9499350423</v>
      </c>
      <c r="C9" s="312" t="n">
        <v>8.45870940023829</v>
      </c>
      <c r="D9" s="37" t="n">
        <v>9302.40006062399</v>
      </c>
      <c r="E9" s="313" t="n">
        <v>7.3394977777977</v>
      </c>
      <c r="F9" s="37" t="n">
        <v>10292.2924901186</v>
      </c>
      <c r="G9" s="314" t="n">
        <v>45.2922975578091</v>
      </c>
      <c r="H9" s="78"/>
      <c r="I9" s="317" t="n">
        <v>15139.8900739011</v>
      </c>
      <c r="J9" s="316" t="n">
        <v>7.62721577109787</v>
      </c>
    </row>
    <row r="10" customFormat="false" ht="12.75" hidden="false" customHeight="true" outlineLevel="0" collapsed="false">
      <c r="A10" s="311" t="s">
        <v>61</v>
      </c>
      <c r="B10" s="42" t="n">
        <v>6897.28038667418</v>
      </c>
      <c r="C10" s="312" t="n">
        <v>11.8308930754667</v>
      </c>
      <c r="D10" s="37" t="n">
        <v>9124.92409918013</v>
      </c>
      <c r="E10" s="313" t="n">
        <v>8.81467124134207</v>
      </c>
      <c r="F10" s="37" t="n">
        <v>7945.67058823529</v>
      </c>
      <c r="G10" s="314" t="n">
        <v>11.7542622424688</v>
      </c>
      <c r="H10" s="78"/>
      <c r="I10" s="317" t="n">
        <v>14528.2727486199</v>
      </c>
      <c r="J10" s="316" t="n">
        <v>8.30930692672189</v>
      </c>
    </row>
    <row r="11" customFormat="false" ht="12.75" hidden="false" customHeight="true" outlineLevel="0" collapsed="false">
      <c r="A11" s="311" t="s">
        <v>62</v>
      </c>
      <c r="B11" s="42" t="n">
        <v>6554.31778128383</v>
      </c>
      <c r="C11" s="312" t="n">
        <v>12.0099516233058</v>
      </c>
      <c r="D11" s="37" t="n">
        <v>9239.72636780996</v>
      </c>
      <c r="E11" s="313" t="n">
        <v>9.87930171258802</v>
      </c>
      <c r="F11" s="37" t="n">
        <v>6151.766437684</v>
      </c>
      <c r="G11" s="314" t="n">
        <v>-6.90956797387497</v>
      </c>
      <c r="H11" s="78"/>
      <c r="I11" s="317" t="n">
        <v>14495.8575982453</v>
      </c>
      <c r="J11" s="316" t="n">
        <v>8.38236112010853</v>
      </c>
    </row>
    <row r="12" customFormat="false" ht="12.75" hidden="false" customHeight="true" outlineLevel="0" collapsed="false">
      <c r="A12" s="311" t="s">
        <v>63</v>
      </c>
      <c r="B12" s="42" t="n">
        <v>7638.6363006869</v>
      </c>
      <c r="C12" s="312" t="n">
        <v>12.8909288929844</v>
      </c>
      <c r="D12" s="37" t="n">
        <v>9713.50420851606</v>
      </c>
      <c r="E12" s="313" t="n">
        <v>10.7674050947292</v>
      </c>
      <c r="F12" s="37" t="n">
        <v>7460.70063694268</v>
      </c>
      <c r="G12" s="314" t="n">
        <v>7.2107981588881</v>
      </c>
      <c r="H12" s="78"/>
      <c r="I12" s="317" t="n">
        <v>15985.4314480954</v>
      </c>
      <c r="J12" s="316" t="n">
        <v>10.2323497251807</v>
      </c>
    </row>
    <row r="13" customFormat="false" ht="12.75" hidden="false" customHeight="true" outlineLevel="0" collapsed="false">
      <c r="A13" s="318" t="s">
        <v>64</v>
      </c>
      <c r="B13" s="319" t="n">
        <v>6601.19908420651</v>
      </c>
      <c r="C13" s="320" t="n">
        <v>12.2697041847494</v>
      </c>
      <c r="D13" s="49" t="n">
        <v>8313.44862457753</v>
      </c>
      <c r="E13" s="321" t="n">
        <v>8.13002843506567</v>
      </c>
      <c r="F13" s="49" t="n">
        <v>6364.96815286624</v>
      </c>
      <c r="G13" s="322" t="n">
        <v>8.96532515225503</v>
      </c>
      <c r="H13" s="78"/>
      <c r="I13" s="323" t="n">
        <v>13287.9720099153</v>
      </c>
      <c r="J13" s="324" t="n">
        <v>10.6005082936514</v>
      </c>
    </row>
    <row r="14" customFormat="false" ht="12.75" hidden="false" customHeight="true" outlineLevel="0" collapsed="false">
      <c r="A14" s="311" t="s">
        <v>65</v>
      </c>
      <c r="B14" s="42" t="n">
        <v>6397.78532573084</v>
      </c>
      <c r="C14" s="312" t="n">
        <v>10.4809020457833</v>
      </c>
      <c r="D14" s="37" t="n">
        <v>8435.03963965836</v>
      </c>
      <c r="E14" s="313" t="n">
        <v>8.24331890651591</v>
      </c>
      <c r="F14" s="37" t="n">
        <v>5896.32558139535</v>
      </c>
      <c r="G14" s="314" t="n">
        <v>-11.4939304110259</v>
      </c>
      <c r="H14" s="78"/>
      <c r="I14" s="317" t="n">
        <v>14090.5223004306</v>
      </c>
      <c r="J14" s="316" t="n">
        <v>9.00513752578765</v>
      </c>
    </row>
    <row r="15" customFormat="false" ht="12.75" hidden="false" customHeight="true" outlineLevel="0" collapsed="false">
      <c r="A15" s="311" t="s">
        <v>66</v>
      </c>
      <c r="B15" s="42" t="n">
        <v>5848.74032548808</v>
      </c>
      <c r="C15" s="312" t="n">
        <v>11.1423874162551</v>
      </c>
      <c r="D15" s="37" t="n">
        <v>8230.68762226776</v>
      </c>
      <c r="E15" s="313" t="n">
        <v>9.56561974672623</v>
      </c>
      <c r="F15" s="37" t="n">
        <v>5677.73308957953</v>
      </c>
      <c r="G15" s="314" t="n">
        <v>-5.33019683333127</v>
      </c>
      <c r="H15" s="78"/>
      <c r="I15" s="317" t="n">
        <v>14094.5739925565</v>
      </c>
      <c r="J15" s="316" t="n">
        <v>8.51425659253404</v>
      </c>
    </row>
    <row r="16" customFormat="false" ht="12.75" hidden="false" customHeight="true" outlineLevel="0" collapsed="false">
      <c r="A16" s="311" t="s">
        <v>67</v>
      </c>
      <c r="B16" s="42" t="n">
        <v>5219.87817501393</v>
      </c>
      <c r="C16" s="312" t="n">
        <v>12.5113445781658</v>
      </c>
      <c r="D16" s="37" t="n">
        <v>7286.73156979244</v>
      </c>
      <c r="E16" s="313" t="n">
        <v>9.05160181528866</v>
      </c>
      <c r="F16" s="37" t="n">
        <v>5526.62042875158</v>
      </c>
      <c r="G16" s="314" t="n">
        <v>7.40887225903779</v>
      </c>
      <c r="H16" s="78"/>
      <c r="I16" s="317" t="n">
        <v>11960.6275145031</v>
      </c>
      <c r="J16" s="316" t="n">
        <v>9.25119214338363</v>
      </c>
    </row>
    <row r="17" customFormat="false" ht="12.75" hidden="false" customHeight="true" outlineLevel="0" collapsed="false">
      <c r="A17" s="325" t="s">
        <v>68</v>
      </c>
      <c r="B17" s="44" t="n">
        <v>4917.03191655925</v>
      </c>
      <c r="C17" s="326" t="n">
        <v>9.64442416183115</v>
      </c>
      <c r="D17" s="67" t="n">
        <v>6722.67826628824</v>
      </c>
      <c r="E17" s="327" t="n">
        <v>6.87992514083055</v>
      </c>
      <c r="F17" s="67" t="n">
        <v>6769.47218259629</v>
      </c>
      <c r="G17" s="328" t="n">
        <v>37.7850319703552</v>
      </c>
      <c r="H17" s="78"/>
      <c r="I17" s="329" t="n">
        <v>10941.0561290882</v>
      </c>
      <c r="J17" s="330" t="n">
        <v>7.65270620036682</v>
      </c>
    </row>
    <row r="18" customFormat="false" ht="12.75" hidden="false" customHeight="true" outlineLevel="0" collapsed="false">
      <c r="A18" s="311" t="s">
        <v>69</v>
      </c>
      <c r="B18" s="42" t="n">
        <v>5733.52535950146</v>
      </c>
      <c r="C18" s="312" t="n">
        <v>9.25886874550135</v>
      </c>
      <c r="D18" s="37" t="n">
        <v>8250.39926760723</v>
      </c>
      <c r="E18" s="313" t="n">
        <v>6.81108643823227</v>
      </c>
      <c r="F18" s="37" t="n">
        <v>7899.34120571784</v>
      </c>
      <c r="G18" s="314" t="n">
        <v>25.2195632376356</v>
      </c>
      <c r="H18" s="78"/>
      <c r="I18" s="317" t="n">
        <v>13339.881618599</v>
      </c>
      <c r="J18" s="316" t="n">
        <v>7.76802194311233</v>
      </c>
    </row>
    <row r="19" customFormat="false" ht="12.75" hidden="false" customHeight="true" outlineLevel="0" collapsed="false">
      <c r="A19" s="311" t="s">
        <v>70</v>
      </c>
      <c r="B19" s="42" t="n">
        <v>5710.59445644251</v>
      </c>
      <c r="C19" s="312" t="n">
        <v>10.1502422646455</v>
      </c>
      <c r="D19" s="37" t="n">
        <v>8254.93852863257</v>
      </c>
      <c r="E19" s="313" t="n">
        <v>9.04358320827011</v>
      </c>
      <c r="F19" s="37" t="n">
        <v>6776.61016949153</v>
      </c>
      <c r="G19" s="314" t="n">
        <v>12.1608886207773</v>
      </c>
      <c r="H19" s="78"/>
      <c r="I19" s="317" t="n">
        <v>13085.4207972691</v>
      </c>
      <c r="J19" s="316" t="n">
        <v>8.86110651547878</v>
      </c>
    </row>
    <row r="20" customFormat="false" ht="12.75" hidden="false" customHeight="true" outlineLevel="0" collapsed="false">
      <c r="A20" s="311" t="s">
        <v>71</v>
      </c>
      <c r="B20" s="42" t="n">
        <v>5571.3584538975</v>
      </c>
      <c r="C20" s="312" t="n">
        <v>9.18269746521926</v>
      </c>
      <c r="D20" s="37" t="n">
        <v>9173.97023393488</v>
      </c>
      <c r="E20" s="313" t="n">
        <v>8.59628398275999</v>
      </c>
      <c r="F20" s="37" t="n">
        <v>7479.89983844911</v>
      </c>
      <c r="G20" s="314" t="n">
        <v>8.48932763157141</v>
      </c>
      <c r="H20" s="78"/>
      <c r="I20" s="317" t="n">
        <v>15010.2361766711</v>
      </c>
      <c r="J20" s="316" t="n">
        <v>8.31912424799074</v>
      </c>
    </row>
    <row r="21" customFormat="false" ht="12.75" hidden="false" customHeight="true" outlineLevel="0" collapsed="false">
      <c r="A21" s="311" t="s">
        <v>72</v>
      </c>
      <c r="B21" s="42" t="n">
        <v>6318.57238470212</v>
      </c>
      <c r="C21" s="312" t="n">
        <v>9.3721021225162</v>
      </c>
      <c r="D21" s="37" t="n">
        <v>9198.51298125002</v>
      </c>
      <c r="E21" s="313" t="n">
        <v>9.14759064496013</v>
      </c>
      <c r="F21" s="37" t="n">
        <v>7830.89694656489</v>
      </c>
      <c r="G21" s="314" t="n">
        <v>5.40078182859973</v>
      </c>
      <c r="H21" s="78"/>
      <c r="I21" s="317" t="n">
        <v>14750.6998852779</v>
      </c>
      <c r="J21" s="316" t="n">
        <v>7.93455248360078</v>
      </c>
    </row>
    <row r="22" customFormat="false" ht="12.75" hidden="false" customHeight="true" outlineLevel="0" collapsed="false">
      <c r="A22" s="311" t="s">
        <v>73</v>
      </c>
      <c r="B22" s="42" t="n">
        <v>6100.00235773734</v>
      </c>
      <c r="C22" s="312" t="n">
        <v>11.8337944399568</v>
      </c>
      <c r="D22" s="37" t="n">
        <v>7952.55748492506</v>
      </c>
      <c r="E22" s="313" t="n">
        <v>9.05423394171415</v>
      </c>
      <c r="F22" s="37" t="n">
        <v>6093.82108626198</v>
      </c>
      <c r="G22" s="314" t="n">
        <v>-1.6721956816406</v>
      </c>
      <c r="H22" s="78"/>
      <c r="I22" s="317" t="n">
        <v>12745.9426743285</v>
      </c>
      <c r="J22" s="316" t="n">
        <v>9.48067648928618</v>
      </c>
    </row>
    <row r="23" customFormat="false" ht="12.75" hidden="false" customHeight="true" outlineLevel="0" collapsed="false">
      <c r="A23" s="318" t="s">
        <v>74</v>
      </c>
      <c r="B23" s="319" t="n">
        <v>5598.70922316327</v>
      </c>
      <c r="C23" s="320" t="n">
        <v>13.6747483576984</v>
      </c>
      <c r="D23" s="49" t="n">
        <v>7146.76516402235</v>
      </c>
      <c r="E23" s="321" t="n">
        <v>14.6876632968126</v>
      </c>
      <c r="F23" s="49" t="n">
        <v>5312</v>
      </c>
      <c r="G23" s="322" t="n">
        <v>-15.9774718990136</v>
      </c>
      <c r="H23" s="78"/>
      <c r="I23" s="323" t="n">
        <v>11274.0458202402</v>
      </c>
      <c r="J23" s="324" t="n">
        <v>9.05746190809416</v>
      </c>
    </row>
    <row r="24" customFormat="false" ht="12.75" hidden="false" customHeight="true" outlineLevel="0" collapsed="false">
      <c r="A24" s="311" t="s">
        <v>75</v>
      </c>
      <c r="B24" s="42" t="n">
        <v>6046.11769837808</v>
      </c>
      <c r="C24" s="312" t="n">
        <v>12.9522095653765</v>
      </c>
      <c r="D24" s="37" t="n">
        <v>7857.6528837622</v>
      </c>
      <c r="E24" s="313" t="n">
        <v>9.78848284391518</v>
      </c>
      <c r="F24" s="37" t="n">
        <v>7999.14027149321</v>
      </c>
      <c r="G24" s="314" t="n">
        <v>28.3362782403938</v>
      </c>
      <c r="H24" s="78"/>
      <c r="I24" s="317" t="n">
        <v>13049.9842326044</v>
      </c>
      <c r="J24" s="316" t="n">
        <v>10.1736866745366</v>
      </c>
    </row>
    <row r="25" customFormat="false" ht="12.75" hidden="false" customHeight="true" outlineLevel="0" collapsed="false">
      <c r="A25" s="311" t="s">
        <v>76</v>
      </c>
      <c r="B25" s="42" t="n">
        <v>5332.50680666379</v>
      </c>
      <c r="C25" s="312" t="n">
        <v>17.5807389937747</v>
      </c>
      <c r="D25" s="37" t="n">
        <v>6874.29155221174</v>
      </c>
      <c r="E25" s="313" t="n">
        <v>14.2924969888974</v>
      </c>
      <c r="F25" s="37" t="n">
        <v>6907.13426853707</v>
      </c>
      <c r="G25" s="314" t="n">
        <v>17.9166137448603</v>
      </c>
      <c r="H25" s="78"/>
      <c r="I25" s="317" t="n">
        <v>10244.4353436967</v>
      </c>
      <c r="J25" s="316" t="n">
        <v>10.7521873399923</v>
      </c>
    </row>
    <row r="26" customFormat="false" ht="12.75" hidden="false" customHeight="true" outlineLevel="0" collapsed="false">
      <c r="A26" s="311" t="s">
        <v>77</v>
      </c>
      <c r="B26" s="42" t="n">
        <v>5993.22455279205</v>
      </c>
      <c r="C26" s="312" t="n">
        <v>6.17003274085502</v>
      </c>
      <c r="D26" s="37" t="n">
        <v>8646.00840535663</v>
      </c>
      <c r="E26" s="313" t="n">
        <v>5.70043888203617</v>
      </c>
      <c r="F26" s="37" t="n">
        <v>6504.11003236246</v>
      </c>
      <c r="G26" s="314" t="n">
        <v>-5.32824248098868</v>
      </c>
      <c r="H26" s="78"/>
      <c r="I26" s="317" t="n">
        <v>13863.5805731645</v>
      </c>
      <c r="J26" s="316" t="n">
        <v>6.5425051726741</v>
      </c>
    </row>
    <row r="27" customFormat="false" ht="12.75" hidden="false" customHeight="true" outlineLevel="0" collapsed="false">
      <c r="A27" s="325" t="s">
        <v>78</v>
      </c>
      <c r="B27" s="44" t="n">
        <v>6257.69358543681</v>
      </c>
      <c r="C27" s="326" t="n">
        <v>12.1049152803509</v>
      </c>
      <c r="D27" s="67" t="n">
        <v>8415.5765028473</v>
      </c>
      <c r="E27" s="327" t="n">
        <v>10.2207761132101</v>
      </c>
      <c r="F27" s="67" t="n">
        <v>11238.2148900169</v>
      </c>
      <c r="G27" s="328" t="n">
        <v>74.9891311830857</v>
      </c>
      <c r="H27" s="78"/>
      <c r="I27" s="329" t="n">
        <v>13160.8724122584</v>
      </c>
      <c r="J27" s="330" t="n">
        <v>9.66302742712912</v>
      </c>
    </row>
    <row r="28" customFormat="false" ht="12.75" hidden="false" customHeight="true" outlineLevel="0" collapsed="false">
      <c r="A28" s="311" t="s">
        <v>79</v>
      </c>
      <c r="B28" s="42" t="n">
        <v>5844.50116160459</v>
      </c>
      <c r="C28" s="312" t="n">
        <v>10.6529517046022</v>
      </c>
      <c r="D28" s="37" t="n">
        <v>7981.23588755221</v>
      </c>
      <c r="E28" s="313" t="n">
        <v>8.13780212015564</v>
      </c>
      <c r="F28" s="37" t="n">
        <v>5409.97867803838</v>
      </c>
      <c r="G28" s="314" t="n">
        <v>22.5321132052611</v>
      </c>
      <c r="H28" s="78"/>
      <c r="I28" s="317" t="n">
        <v>12923.4930408779</v>
      </c>
      <c r="J28" s="316" t="n">
        <v>9.58824644484177</v>
      </c>
    </row>
    <row r="29" customFormat="false" ht="12.75" hidden="false" customHeight="true" outlineLevel="0" collapsed="false">
      <c r="A29" s="311" t="s">
        <v>80</v>
      </c>
      <c r="B29" s="42" t="n">
        <v>5831.38067239082</v>
      </c>
      <c r="C29" s="312" t="n">
        <v>12.1114461251982</v>
      </c>
      <c r="D29" s="37" t="n">
        <v>7967.81152619614</v>
      </c>
      <c r="E29" s="313" t="n">
        <v>9.9812120286301</v>
      </c>
      <c r="F29" s="37" t="n">
        <v>6523.10829817159</v>
      </c>
      <c r="G29" s="314" t="n">
        <v>10.5450949518376</v>
      </c>
      <c r="H29" s="78"/>
      <c r="I29" s="317" t="n">
        <v>12791.9723824252</v>
      </c>
      <c r="J29" s="316" t="n">
        <v>8.55127167669907</v>
      </c>
    </row>
    <row r="30" customFormat="false" ht="12.75" hidden="false" customHeight="true" outlineLevel="0" collapsed="false">
      <c r="A30" s="311" t="s">
        <v>81</v>
      </c>
      <c r="B30" s="42" t="n">
        <v>5244.2989745903</v>
      </c>
      <c r="C30" s="312" t="n">
        <v>11.3709652005184</v>
      </c>
      <c r="D30" s="37" t="n">
        <v>7151.31307844612</v>
      </c>
      <c r="E30" s="313" t="n">
        <v>8.98156052747945</v>
      </c>
      <c r="F30" s="37" t="n">
        <v>5839.05109489051</v>
      </c>
      <c r="G30" s="314" t="n">
        <v>7.3364261654709</v>
      </c>
      <c r="H30" s="78"/>
      <c r="I30" s="317" t="n">
        <v>12838.3759543813</v>
      </c>
      <c r="J30" s="316" t="n">
        <v>8.59138829332764</v>
      </c>
    </row>
    <row r="31" customFormat="false" ht="12.75" hidden="false" customHeight="true" outlineLevel="0" collapsed="false">
      <c r="A31" s="311" t="s">
        <v>82</v>
      </c>
      <c r="B31" s="42" t="n">
        <v>5904.43558493682</v>
      </c>
      <c r="C31" s="312" t="n">
        <v>12.7451728255486</v>
      </c>
      <c r="D31" s="37" t="n">
        <v>8037.93191655729</v>
      </c>
      <c r="E31" s="313" t="n">
        <v>11.9171510741552</v>
      </c>
      <c r="F31" s="37" t="n">
        <v>6093.50877192982</v>
      </c>
      <c r="G31" s="314" t="n">
        <v>8.97723606794385</v>
      </c>
      <c r="H31" s="78"/>
      <c r="I31" s="317" t="n">
        <v>11886.8532451152</v>
      </c>
      <c r="J31" s="316" t="n">
        <v>10.3780244907892</v>
      </c>
    </row>
    <row r="32" customFormat="false" ht="12.75" hidden="false" customHeight="true" outlineLevel="0" collapsed="false">
      <c r="A32" s="311" t="s">
        <v>83</v>
      </c>
      <c r="B32" s="42" t="n">
        <v>6170.68816884134</v>
      </c>
      <c r="C32" s="312" t="n">
        <v>10.3034935821216</v>
      </c>
      <c r="D32" s="37" t="n">
        <v>8656.14351925843</v>
      </c>
      <c r="E32" s="313" t="n">
        <v>11.2907087591379</v>
      </c>
      <c r="F32" s="37" t="n">
        <v>5580.72434607646</v>
      </c>
      <c r="G32" s="314" t="n">
        <v>-14.5396318893508</v>
      </c>
      <c r="H32" s="78"/>
      <c r="I32" s="317" t="n">
        <v>13765.3340763444</v>
      </c>
      <c r="J32" s="316" t="n">
        <v>8.90804753480752</v>
      </c>
    </row>
    <row r="33" customFormat="false" ht="12.75" hidden="false" customHeight="true" outlineLevel="0" collapsed="false">
      <c r="A33" s="318" t="s">
        <v>84</v>
      </c>
      <c r="B33" s="319" t="n">
        <v>5551.00024786174</v>
      </c>
      <c r="C33" s="320" t="n">
        <v>13.1955468353934</v>
      </c>
      <c r="D33" s="49" t="n">
        <v>7974.77564581156</v>
      </c>
      <c r="E33" s="321" t="n">
        <v>10.404057256364</v>
      </c>
      <c r="F33" s="49" t="n">
        <v>7851.1094890511</v>
      </c>
      <c r="G33" s="322" t="n">
        <v>30.5681876138426</v>
      </c>
      <c r="H33" s="78"/>
      <c r="I33" s="323" t="n">
        <v>12710.7994397501</v>
      </c>
      <c r="J33" s="324" t="n">
        <v>9.72884385504737</v>
      </c>
    </row>
    <row r="34" customFormat="false" ht="12.75" hidden="false" customHeight="true" outlineLevel="0" collapsed="false">
      <c r="A34" s="311" t="s">
        <v>85</v>
      </c>
      <c r="B34" s="42" t="n">
        <v>5471.96362494278</v>
      </c>
      <c r="C34" s="312" t="n">
        <v>13.1648616520477</v>
      </c>
      <c r="D34" s="37" t="n">
        <v>8304.92481901114</v>
      </c>
      <c r="E34" s="313" t="n">
        <v>12.5650457020265</v>
      </c>
      <c r="F34" s="37" t="n">
        <v>8489.17264466762</v>
      </c>
      <c r="G34" s="314" t="n">
        <v>37.1091845737283</v>
      </c>
      <c r="H34" s="78"/>
      <c r="I34" s="317" t="n">
        <v>13735.976247482</v>
      </c>
      <c r="J34" s="316" t="n">
        <v>9.73714738509426</v>
      </c>
    </row>
    <row r="35" customFormat="false" ht="12.75" hidden="false" customHeight="true" outlineLevel="0" collapsed="false">
      <c r="A35" s="311" t="s">
        <v>86</v>
      </c>
      <c r="B35" s="42" t="n">
        <v>6225.26433184234</v>
      </c>
      <c r="C35" s="312" t="n">
        <v>13.047549040542</v>
      </c>
      <c r="D35" s="37" t="n">
        <v>8653.55600838555</v>
      </c>
      <c r="E35" s="313" t="n">
        <v>10.8941980053769</v>
      </c>
      <c r="F35" s="37" t="n">
        <v>7866.26445086705</v>
      </c>
      <c r="G35" s="314" t="n">
        <v>29.5184469850872</v>
      </c>
      <c r="H35" s="78"/>
      <c r="I35" s="317" t="n">
        <v>14432.0879143378</v>
      </c>
      <c r="J35" s="316" t="n">
        <v>9.0304343724917</v>
      </c>
    </row>
    <row r="36" customFormat="false" ht="12.75" hidden="false" customHeight="true" outlineLevel="0" collapsed="false">
      <c r="A36" s="311" t="s">
        <v>87</v>
      </c>
      <c r="B36" s="42" t="n">
        <v>4681.71675781464</v>
      </c>
      <c r="C36" s="312" t="n">
        <v>13.3009704174863</v>
      </c>
      <c r="D36" s="37" t="n">
        <v>6550.0919093124</v>
      </c>
      <c r="E36" s="313" t="n">
        <v>12.4152740246808</v>
      </c>
      <c r="F36" s="37" t="n">
        <v>6566.3122923588</v>
      </c>
      <c r="G36" s="314" t="n">
        <v>55.8740586893366</v>
      </c>
      <c r="H36" s="78"/>
      <c r="I36" s="317" t="n">
        <v>11568.4682114243</v>
      </c>
      <c r="J36" s="316" t="n">
        <v>11.7936695357817</v>
      </c>
    </row>
    <row r="37" customFormat="false" ht="12.75" hidden="false" customHeight="true" outlineLevel="0" collapsed="false">
      <c r="A37" s="325" t="s">
        <v>88</v>
      </c>
      <c r="B37" s="44" t="n">
        <v>5012.74217112367</v>
      </c>
      <c r="C37" s="326" t="n">
        <v>10.8681521313897</v>
      </c>
      <c r="D37" s="67" t="n">
        <v>7022.21620915521</v>
      </c>
      <c r="E37" s="327" t="n">
        <v>9.38901565335941</v>
      </c>
      <c r="F37" s="67" t="n">
        <v>6520.43956043956</v>
      </c>
      <c r="G37" s="328" t="n">
        <v>25.2942335672498</v>
      </c>
      <c r="H37" s="78"/>
      <c r="I37" s="329" t="n">
        <v>11867.1141818901</v>
      </c>
      <c r="J37" s="330" t="n">
        <v>10.5617019263573</v>
      </c>
    </row>
    <row r="38" customFormat="false" ht="12.75" hidden="false" customHeight="true" outlineLevel="0" collapsed="false">
      <c r="A38" s="311" t="s">
        <v>89</v>
      </c>
      <c r="B38" s="42" t="n">
        <v>6125.85894738607</v>
      </c>
      <c r="C38" s="312" t="n">
        <v>10.4601683213353</v>
      </c>
      <c r="D38" s="37" t="n">
        <v>8006.3410056476</v>
      </c>
      <c r="E38" s="313" t="n">
        <v>9.41921590380068</v>
      </c>
      <c r="F38" s="37" t="n">
        <v>12995.7568238213</v>
      </c>
      <c r="G38" s="314" t="n">
        <v>42.3028137952669</v>
      </c>
      <c r="H38" s="78"/>
      <c r="I38" s="317" t="n">
        <v>12920.8219415499</v>
      </c>
      <c r="J38" s="316" t="n">
        <v>10.1388302899437</v>
      </c>
    </row>
    <row r="39" customFormat="false" ht="12.75" hidden="false" customHeight="true" outlineLevel="0" collapsed="false">
      <c r="A39" s="311" t="s">
        <v>90</v>
      </c>
      <c r="B39" s="42" t="n">
        <v>7262.75322095078</v>
      </c>
      <c r="C39" s="312" t="n">
        <v>13.6091046950864</v>
      </c>
      <c r="D39" s="37" t="n">
        <v>9018.33312559724</v>
      </c>
      <c r="E39" s="313" t="n">
        <v>14.7342126916543</v>
      </c>
      <c r="F39" s="37" t="n">
        <v>8416.27118644068</v>
      </c>
      <c r="G39" s="314" t="n">
        <v>22.1425176599725</v>
      </c>
      <c r="H39" s="78"/>
      <c r="I39" s="317" t="n">
        <v>14274.922552565</v>
      </c>
      <c r="J39" s="316" t="n">
        <v>12.1210086646484</v>
      </c>
    </row>
    <row r="40" customFormat="false" ht="12.75" hidden="false" customHeight="true" outlineLevel="0" collapsed="false">
      <c r="A40" s="311" t="s">
        <v>91</v>
      </c>
      <c r="B40" s="42" t="n">
        <v>5238.36770866903</v>
      </c>
      <c r="C40" s="312" t="n">
        <v>9.62393442681882</v>
      </c>
      <c r="D40" s="37" t="n">
        <v>7004.8732844728</v>
      </c>
      <c r="E40" s="313" t="n">
        <v>8.19639746602235</v>
      </c>
      <c r="F40" s="37" t="n">
        <v>4959.83766233766</v>
      </c>
      <c r="G40" s="314" t="n">
        <v>-13.5687081608695</v>
      </c>
      <c r="H40" s="78"/>
      <c r="I40" s="317" t="n">
        <v>11766.8587585697</v>
      </c>
      <c r="J40" s="316" t="n">
        <v>7.1799370461213</v>
      </c>
    </row>
    <row r="41" customFormat="false" ht="12.75" hidden="false" customHeight="true" outlineLevel="0" collapsed="false">
      <c r="A41" s="311" t="s">
        <v>92</v>
      </c>
      <c r="B41" s="42" t="n">
        <v>6477.50192028676</v>
      </c>
      <c r="C41" s="312" t="n">
        <v>11.427253478979</v>
      </c>
      <c r="D41" s="37" t="n">
        <v>8596.29409362397</v>
      </c>
      <c r="E41" s="313" t="n">
        <v>8.38502109055894</v>
      </c>
      <c r="F41" s="37" t="n">
        <v>7415.40540540541</v>
      </c>
      <c r="G41" s="314" t="n">
        <v>13.6127808989385</v>
      </c>
      <c r="H41" s="78"/>
      <c r="I41" s="317" t="n">
        <v>14972.0329132627</v>
      </c>
      <c r="J41" s="316" t="n">
        <v>8.70887736036579</v>
      </c>
    </row>
    <row r="42" customFormat="false" ht="12.75" hidden="false" customHeight="true" outlineLevel="0" collapsed="false">
      <c r="A42" s="311" t="s">
        <v>93</v>
      </c>
      <c r="B42" s="42" t="n">
        <v>6944.62177131146</v>
      </c>
      <c r="C42" s="312" t="n">
        <v>11.4128140183451</v>
      </c>
      <c r="D42" s="37" t="n">
        <v>8960.04189348519</v>
      </c>
      <c r="E42" s="313" t="n">
        <v>11.016528766081</v>
      </c>
      <c r="F42" s="37" t="n">
        <v>7532.2090729783</v>
      </c>
      <c r="G42" s="314" t="n">
        <v>19.7194186780899</v>
      </c>
      <c r="H42" s="78"/>
      <c r="I42" s="317" t="n">
        <v>14335.7055566558</v>
      </c>
      <c r="J42" s="316" t="n">
        <v>10.1888109342988</v>
      </c>
    </row>
    <row r="43" customFormat="false" ht="12.75" hidden="false" customHeight="true" outlineLevel="0" collapsed="false">
      <c r="A43" s="318" t="s">
        <v>94</v>
      </c>
      <c r="B43" s="319" t="n">
        <v>5244.33875646362</v>
      </c>
      <c r="C43" s="320" t="n">
        <v>10.8081393219789</v>
      </c>
      <c r="D43" s="49" t="n">
        <v>6833.09534610663</v>
      </c>
      <c r="E43" s="321" t="n">
        <v>6.57419304623241</v>
      </c>
      <c r="F43" s="49" t="n">
        <v>4592.86111111111</v>
      </c>
      <c r="G43" s="322" t="n">
        <v>12.4554748044823</v>
      </c>
      <c r="H43" s="78"/>
      <c r="I43" s="323" t="n">
        <v>11532.0737573064</v>
      </c>
      <c r="J43" s="324" t="n">
        <v>9.53027582745317</v>
      </c>
    </row>
    <row r="44" customFormat="false" ht="12.75" hidden="false" customHeight="true" outlineLevel="0" collapsed="false">
      <c r="A44" s="311" t="s">
        <v>95</v>
      </c>
      <c r="B44" s="42" t="n">
        <v>6796.94361161516</v>
      </c>
      <c r="C44" s="312" t="n">
        <v>11.736309818629</v>
      </c>
      <c r="D44" s="37" t="n">
        <v>9082.57500317914</v>
      </c>
      <c r="E44" s="313" t="n">
        <v>10.1957618497007</v>
      </c>
      <c r="F44" s="37" t="n">
        <v>6821.33177570093</v>
      </c>
      <c r="G44" s="314" t="n">
        <v>19.5314974266269</v>
      </c>
      <c r="H44" s="78"/>
      <c r="I44" s="317" t="n">
        <v>14826.0689925264</v>
      </c>
      <c r="J44" s="316" t="n">
        <v>11.0560802344751</v>
      </c>
    </row>
    <row r="45" customFormat="false" ht="12.75" hidden="false" customHeight="true" outlineLevel="0" collapsed="false">
      <c r="A45" s="311" t="s">
        <v>96</v>
      </c>
      <c r="B45" s="42" t="n">
        <v>5605.13296956408</v>
      </c>
      <c r="C45" s="312" t="n">
        <v>10.6764279530891</v>
      </c>
      <c r="D45" s="37" t="n">
        <v>7432.92051817248</v>
      </c>
      <c r="E45" s="313" t="n">
        <v>9.50338635607227</v>
      </c>
      <c r="F45" s="37" t="n">
        <v>6417.18381112985</v>
      </c>
      <c r="G45" s="314" t="n">
        <v>-19.5459499726631</v>
      </c>
      <c r="H45" s="78"/>
      <c r="I45" s="317" t="n">
        <v>11920.5969553216</v>
      </c>
      <c r="J45" s="316" t="n">
        <v>9.63126609318834</v>
      </c>
    </row>
    <row r="46" customFormat="false" ht="12.75" hidden="false" customHeight="true" outlineLevel="0" collapsed="false">
      <c r="A46" s="311" t="s">
        <v>97</v>
      </c>
      <c r="B46" s="42" t="n">
        <v>6276.00957891018</v>
      </c>
      <c r="C46" s="312" t="n">
        <v>8.21508734924809</v>
      </c>
      <c r="D46" s="37" t="n">
        <v>8725.69108945571</v>
      </c>
      <c r="E46" s="313" t="n">
        <v>6.70595878963358</v>
      </c>
      <c r="F46" s="37" t="n">
        <v>5881.2380952381</v>
      </c>
      <c r="G46" s="314" t="n">
        <v>-7.79293381313747</v>
      </c>
      <c r="H46" s="78"/>
      <c r="I46" s="317" t="n">
        <v>14218.5005790639</v>
      </c>
      <c r="J46" s="316" t="n">
        <v>10.2662044141396</v>
      </c>
    </row>
    <row r="47" customFormat="false" ht="12.75" hidden="false" customHeight="true" outlineLevel="0" collapsed="false">
      <c r="A47" s="325" t="s">
        <v>98</v>
      </c>
      <c r="B47" s="44" t="n">
        <v>5651.57172401504</v>
      </c>
      <c r="C47" s="326" t="n">
        <v>12.5554392793335</v>
      </c>
      <c r="D47" s="67" t="n">
        <v>8203.77981756717</v>
      </c>
      <c r="E47" s="327" t="n">
        <v>10.6803867349154</v>
      </c>
      <c r="F47" s="67" t="n">
        <v>6398.24437299035</v>
      </c>
      <c r="G47" s="328" t="n">
        <v>12.1481024495122</v>
      </c>
      <c r="H47" s="78"/>
      <c r="I47" s="329" t="n">
        <v>14302.9041164144</v>
      </c>
      <c r="J47" s="330" t="n">
        <v>10.2361622877213</v>
      </c>
    </row>
    <row r="48" customFormat="false" ht="12.75" hidden="false" customHeight="true" outlineLevel="0" collapsed="false">
      <c r="A48" s="318" t="s">
        <v>99</v>
      </c>
      <c r="B48" s="319" t="n">
        <v>6657.30936770253</v>
      </c>
      <c r="C48" s="320" t="n">
        <v>10.956265342333</v>
      </c>
      <c r="D48" s="49" t="n">
        <v>9431.32720188245</v>
      </c>
      <c r="E48" s="321" t="n">
        <v>7.85412931863101</v>
      </c>
      <c r="F48" s="49" t="n">
        <v>9724.708994709</v>
      </c>
      <c r="G48" s="322" t="n">
        <v>1.45951066853507</v>
      </c>
      <c r="H48" s="78"/>
      <c r="I48" s="323" t="n">
        <v>15238.7704008619</v>
      </c>
      <c r="J48" s="324" t="n">
        <v>8.66960225631479</v>
      </c>
    </row>
    <row r="49" customFormat="false" ht="12.75" hidden="false" customHeight="true" outlineLevel="0" collapsed="false">
      <c r="A49" s="311" t="s">
        <v>100</v>
      </c>
      <c r="B49" s="42" t="n">
        <v>6349.32126150232</v>
      </c>
      <c r="C49" s="312" t="n">
        <v>11.6426290138259</v>
      </c>
      <c r="D49" s="37" t="n">
        <v>9050.82913591553</v>
      </c>
      <c r="E49" s="313" t="n">
        <v>8.57471202754381</v>
      </c>
      <c r="F49" s="37" t="n">
        <v>7420.84179970972</v>
      </c>
      <c r="G49" s="314" t="n">
        <v>-2.95035268748282</v>
      </c>
      <c r="H49" s="78"/>
      <c r="I49" s="317" t="n">
        <v>15205.6388483664</v>
      </c>
      <c r="J49" s="316" t="n">
        <v>8.57110838390838</v>
      </c>
    </row>
    <row r="50" customFormat="false" ht="12.75" hidden="false" customHeight="true" outlineLevel="0" collapsed="false">
      <c r="A50" s="311" t="s">
        <v>101</v>
      </c>
      <c r="B50" s="42" t="n">
        <v>5458.6236612292</v>
      </c>
      <c r="C50" s="312" t="n">
        <v>12.9213730049683</v>
      </c>
      <c r="D50" s="37" t="n">
        <v>7563.77573387674</v>
      </c>
      <c r="E50" s="313" t="n">
        <v>9.03932739094636</v>
      </c>
      <c r="F50" s="37" t="n">
        <v>6837.09642470206</v>
      </c>
      <c r="G50" s="314" t="n">
        <v>21.5858996183045</v>
      </c>
      <c r="H50" s="78"/>
      <c r="I50" s="317" t="n">
        <v>12165.1904420584</v>
      </c>
      <c r="J50" s="316" t="n">
        <v>10.8613345054317</v>
      </c>
    </row>
    <row r="51" customFormat="false" ht="12.75" hidden="false" customHeight="true" outlineLevel="0" collapsed="false">
      <c r="A51" s="311" t="s">
        <v>102</v>
      </c>
      <c r="B51" s="42" t="n">
        <v>6358.93591308254</v>
      </c>
      <c r="C51" s="312" t="n">
        <v>10.4042776058658</v>
      </c>
      <c r="D51" s="37" t="n">
        <v>8736.70045797546</v>
      </c>
      <c r="E51" s="313" t="n">
        <v>11.4086996630613</v>
      </c>
      <c r="F51" s="37" t="n">
        <v>14447.7395577396</v>
      </c>
      <c r="G51" s="314" t="n">
        <v>52.8350783957122</v>
      </c>
      <c r="H51" s="78"/>
      <c r="I51" s="317" t="n">
        <v>14015.2394939116</v>
      </c>
      <c r="J51" s="316" t="n">
        <v>10.112680160271</v>
      </c>
    </row>
    <row r="52" customFormat="false" ht="12.75" hidden="false" customHeight="true" outlineLevel="0" collapsed="false">
      <c r="A52" s="325" t="s">
        <v>103</v>
      </c>
      <c r="B52" s="44" t="n">
        <v>5764.8846941567</v>
      </c>
      <c r="C52" s="326" t="n">
        <v>14.2210519467615</v>
      </c>
      <c r="D52" s="67" t="n">
        <v>7987.67131831942</v>
      </c>
      <c r="E52" s="327" t="n">
        <v>11.6476805313591</v>
      </c>
      <c r="F52" s="67" t="n">
        <v>6593.84615384615</v>
      </c>
      <c r="G52" s="328" t="n">
        <v>20.7740783494512</v>
      </c>
      <c r="H52" s="78"/>
      <c r="I52" s="329" t="n">
        <v>13177.7772924773</v>
      </c>
      <c r="J52" s="330" t="n">
        <v>9.6189186627943</v>
      </c>
    </row>
    <row r="53" customFormat="false" ht="12.75" hidden="false" customHeight="true" outlineLevel="0" collapsed="false">
      <c r="A53" s="311" t="s">
        <v>104</v>
      </c>
      <c r="B53" s="42" t="n">
        <v>5656.84299890774</v>
      </c>
      <c r="C53" s="312" t="n">
        <v>11.1342499324497</v>
      </c>
      <c r="D53" s="37" t="n">
        <v>8054.16392929767</v>
      </c>
      <c r="E53" s="313" t="n">
        <v>9.2242959860924</v>
      </c>
      <c r="F53" s="37" t="n">
        <v>5367.22998729352</v>
      </c>
      <c r="G53" s="314" t="n">
        <v>-6.00115679650628</v>
      </c>
      <c r="H53" s="78"/>
      <c r="I53" s="317" t="n">
        <v>13048.6697228699</v>
      </c>
      <c r="J53" s="316" t="n">
        <v>8.50021198967038</v>
      </c>
    </row>
    <row r="54" customFormat="false" ht="12.75" hidden="false" customHeight="true" outlineLevel="0" collapsed="false">
      <c r="A54" s="311" t="s">
        <v>105</v>
      </c>
      <c r="B54" s="42" t="n">
        <v>4551.44979831317</v>
      </c>
      <c r="C54" s="312" t="n">
        <v>15.1948471747727</v>
      </c>
      <c r="D54" s="37" t="n">
        <v>7902.10673302917</v>
      </c>
      <c r="E54" s="313" t="n">
        <v>10.5297524552436</v>
      </c>
      <c r="F54" s="37" t="n">
        <v>6288.18584070796</v>
      </c>
      <c r="G54" s="314" t="n">
        <v>0.579567063064474</v>
      </c>
      <c r="H54" s="78"/>
      <c r="I54" s="317" t="n">
        <v>12616.2476128117</v>
      </c>
      <c r="J54" s="316" t="n">
        <v>11.427872455186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638.6363006869</v>
      </c>
      <c r="C56" s="336" t="str">
        <f aca="false">INDEX(A8:A54,MATCH(B56,$B$8:$B$54,0))</f>
        <v>秋田県</v>
      </c>
      <c r="D56" s="337" t="n">
        <f aca="false">LARGE(D8:D54,1)</f>
        <v>9713.50420851606</v>
      </c>
      <c r="E56" s="338" t="str">
        <f aca="false">INDEX(A8:A54,MATCH(D56,$D$8:$D$54,0))</f>
        <v>秋田県</v>
      </c>
      <c r="F56" s="339" t="n">
        <f aca="false">LARGE(F8:F54,1)</f>
        <v>14447.7395577396</v>
      </c>
      <c r="G56" s="340" t="str">
        <f aca="false">INDEX(A8:A54,MATCH(F56,$F$8:$F$54,0))</f>
        <v>大分県</v>
      </c>
      <c r="I56" s="335" t="n">
        <f aca="false">LARGE(I8:I54,1)</f>
        <v>15985.4314480954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262.75322095078</v>
      </c>
      <c r="C57" s="343" t="str">
        <f aca="false">INDEX(A8:A54,MATCH(B57,$B$8:$B$54,0))</f>
        <v>島根県</v>
      </c>
      <c r="D57" s="344" t="n">
        <f aca="false">LARGE(D8:D54,2)</f>
        <v>9431.32720188245</v>
      </c>
      <c r="E57" s="345" t="str">
        <f aca="false">INDEX(A8:A54,MATCH(D57,$D$8:$D$54,0))</f>
        <v>佐賀県</v>
      </c>
      <c r="F57" s="346" t="n">
        <f aca="false">LARGE(F8:F54,2)</f>
        <v>12995.7568238213</v>
      </c>
      <c r="G57" s="347" t="str">
        <f aca="false">INDEX(A8:A54,MATCH(F57,$F$8:$F$54,0))</f>
        <v>鳥取県</v>
      </c>
      <c r="I57" s="342" t="n">
        <f aca="false">LARGE(I8:I54,2)</f>
        <v>15238.7704008619</v>
      </c>
      <c r="J57" s="347" t="str">
        <f aca="false">INDEX(A8:A54,MATCH(I57,$I$8:$I$54,0))</f>
        <v>佐賀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944.62177131146</v>
      </c>
      <c r="C58" s="343" t="str">
        <f aca="false">INDEX(A8:A54,MATCH(B58,$B$8:$B$54,0))</f>
        <v>山口県</v>
      </c>
      <c r="D58" s="349" t="n">
        <f aca="false">LARGE(D8:D54,3)</f>
        <v>9302.40006062399</v>
      </c>
      <c r="E58" s="345" t="str">
        <f aca="false">INDEX(A8:A54,MATCH(D58,$D$8:$D$54,0))</f>
        <v>青森県</v>
      </c>
      <c r="F58" s="350" t="n">
        <f aca="false">LARGE(F8:F54,3)</f>
        <v>11810.3628750872</v>
      </c>
      <c r="G58" s="347" t="str">
        <f aca="false">INDEX(A8:A54,MATCH(F58,$F$8:$F$54,0))</f>
        <v>北海道</v>
      </c>
      <c r="I58" s="348" t="n">
        <f aca="false">LARGE(I8:I54,3)</f>
        <v>15205.6388483664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917.03191655925</v>
      </c>
      <c r="C59" s="353" t="str">
        <f aca="false">INDEX(A8:A54,MATCH(B59,$B$8:$B$54,0))</f>
        <v>群馬県</v>
      </c>
      <c r="D59" s="354" t="n">
        <f aca="false">SMALL(D8:D54,3)</f>
        <v>6833.09534610663</v>
      </c>
      <c r="E59" s="355" t="str">
        <f aca="false">INDEX(A8:A54,MATCH(D59,$D$8:$D$54,0))</f>
        <v>徳島県</v>
      </c>
      <c r="F59" s="356" t="n">
        <f aca="false">SMALL(F8:F54,3)</f>
        <v>5312</v>
      </c>
      <c r="G59" s="357" t="str">
        <f aca="false">INDEX(A8:A54,MATCH(F59,$F$8:$F$54,0))</f>
        <v>富山県</v>
      </c>
      <c r="I59" s="352" t="n">
        <f aca="false">SMALL(I8:I54,3)</f>
        <v>11274.0458202402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681.71675781464</v>
      </c>
      <c r="C60" s="343" t="str">
        <f aca="false">INDEX(A8:A54,MATCH(B60,$B$8:$B$54,0))</f>
        <v>奈良県</v>
      </c>
      <c r="D60" s="349" t="n">
        <f aca="false">SMALL(D8:D54,2)</f>
        <v>6722.67826628824</v>
      </c>
      <c r="E60" s="345" t="str">
        <f aca="false">INDEX(A8:A54,MATCH(D60,$D$8:$D$54,0))</f>
        <v>群馬県</v>
      </c>
      <c r="F60" s="350" t="n">
        <f aca="false">SMALL(F8:F54,2)</f>
        <v>4959.83766233766</v>
      </c>
      <c r="G60" s="347" t="str">
        <f aca="false">INDEX(A8:A54,MATCH(F60,$F$8:$F$54,0))</f>
        <v>岡山県</v>
      </c>
      <c r="I60" s="348" t="n">
        <f aca="false">SMALL(I8:I54,2)</f>
        <v>10941.0561290882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551.44979831317</v>
      </c>
      <c r="C61" s="360" t="str">
        <f aca="false">INDEX(A8:A54,MATCH(B61,$B$8:$B$54,0))</f>
        <v>沖縄県</v>
      </c>
      <c r="D61" s="361" t="n">
        <f aca="false">SMALL(D8:D54,1)</f>
        <v>6550.0919093124</v>
      </c>
      <c r="E61" s="362" t="str">
        <f aca="false">INDEX(A8:A54,MATCH(D61,$D$8:$D$54,0))</f>
        <v>奈良県</v>
      </c>
      <c r="F61" s="363" t="n">
        <f aca="false">SMALL(F8:F54,1)</f>
        <v>4592.86111111111</v>
      </c>
      <c r="G61" s="364" t="str">
        <f aca="false">INDEX(A8:A54,MATCH(F61,$F$8:$F$54,0))</f>
        <v>徳島県</v>
      </c>
      <c r="I61" s="359" t="n">
        <f aca="false">SMALL(I8:I54,1)</f>
        <v>10244.4353436967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7828640085581</v>
      </c>
      <c r="C62" s="367"/>
      <c r="D62" s="368" t="n">
        <f aca="false">IF(D61=0,0,D56/D61)</f>
        <v>1.48295693297161</v>
      </c>
      <c r="E62" s="369"/>
      <c r="F62" s="370" t="n">
        <f aca="false">IF(F61=0,0,F56/F61)</f>
        <v>3.14569485299422</v>
      </c>
      <c r="G62" s="371"/>
      <c r="H62" s="372"/>
      <c r="I62" s="366" t="n">
        <f aca="false">IF(I61=0,0,I56/I61)</f>
        <v>1.5604014190914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19-08-27T08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