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  <sheet name="表５-１（国保）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  <definedName function="false" hidden="false" localSheetId="11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55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--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  <si>
    <r>
      <rPr>
        <sz val="11"/>
        <rFont val="Noto Sans"/>
        <family val="2"/>
      </rPr>
      <t xml:space="preserve">表</t>
    </r>
    <r>
      <rPr>
        <sz val="11"/>
        <rFont val="HG丸ｺﾞｼｯｸM-PRO"/>
        <family val="3"/>
        <charset val="128"/>
      </rPr>
      <t xml:space="preserve">5-1</t>
    </r>
    <r>
      <rPr>
        <sz val="11"/>
        <rFont val="Noto Sans"/>
        <family val="2"/>
      </rPr>
      <t xml:space="preserve">　医療費等の推移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）</t>
    </r>
  </si>
  <si>
    <t xml:space="preserve">（実数）</t>
  </si>
  <si>
    <r>
      <rPr>
        <sz val="11"/>
        <rFont val="Noto Sans"/>
        <family val="2"/>
      </rPr>
      <t xml:space="preserve">国保（市町村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組合）</t>
    </r>
  </si>
  <si>
    <t xml:space="preserve">被保険者数</t>
  </si>
  <si>
    <t xml:space="preserve">医療費</t>
  </si>
  <si>
    <t xml:space="preserve">件数</t>
  </si>
  <si>
    <t xml:space="preserve">一人当たり医療費</t>
  </si>
  <si>
    <t xml:space="preserve">（万人）</t>
  </si>
  <si>
    <t xml:space="preserve">（億円）</t>
  </si>
  <si>
    <t xml:space="preserve">（万件）</t>
  </si>
  <si>
    <t xml:space="preserve">（万日）</t>
  </si>
  <si>
    <t xml:space="preserve">（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対前年同月比）</t>
  </si>
  <si>
    <t xml:space="preserve">（単位：％）</t>
  </si>
  <si>
    <t xml:space="preserve">.</t>
  </si>
  <si>
    <r>
      <rPr>
        <sz val="11"/>
        <rFont val="Noto Sans"/>
        <family val="2"/>
      </rPr>
      <t xml:space="preserve">「国保」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前の数値については、老人保健対象者の数値は含まない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5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標準_時系列帳票作成用ＤＢ" xfId="22"/>
    <cellStyle name="磨葬e義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607.8151032</v>
      </c>
      <c r="C9" s="36" t="n">
        <v>-1.03318582548924</v>
      </c>
      <c r="D9" s="37" t="n">
        <v>5079.87787397</v>
      </c>
      <c r="E9" s="38" t="n">
        <v>-0.385913604312989</v>
      </c>
      <c r="F9" s="39" t="n">
        <v>0.27315173</v>
      </c>
      <c r="G9" s="40" t="n">
        <v>-96.8398335807553</v>
      </c>
      <c r="H9" s="41"/>
      <c r="I9" s="42" t="n">
        <v>13708.82333546</v>
      </c>
      <c r="J9" s="43" t="n">
        <v>-0.0251329949060732</v>
      </c>
    </row>
    <row r="10" customFormat="false" ht="18.75" hidden="false" customHeight="true" outlineLevel="0" collapsed="false">
      <c r="A10" s="34" t="s">
        <v>11</v>
      </c>
      <c r="B10" s="35" t="n">
        <v>3712.3167</v>
      </c>
      <c r="C10" s="36" t="n">
        <v>-6.05654331591758</v>
      </c>
      <c r="D10" s="37" t="n">
        <v>2163.2307</v>
      </c>
      <c r="E10" s="38" t="n">
        <v>-4.52395215619787</v>
      </c>
      <c r="F10" s="39" t="n">
        <v>0.0699</v>
      </c>
      <c r="G10" s="40" t="n">
        <v>-98.2782403074043</v>
      </c>
      <c r="H10" s="41"/>
      <c r="I10" s="42" t="n">
        <v>4345.5692</v>
      </c>
      <c r="J10" s="43" t="n">
        <v>-2.9259209576483</v>
      </c>
    </row>
    <row r="11" customFormat="false" ht="18.75" hidden="false" customHeight="true" outlineLevel="0" collapsed="false">
      <c r="A11" s="34" t="s">
        <v>12</v>
      </c>
      <c r="B11" s="35" t="n">
        <v>4642.1574</v>
      </c>
      <c r="C11" s="36" t="n">
        <v>-6.06902041788318</v>
      </c>
      <c r="D11" s="37" t="n">
        <v>2606.6751</v>
      </c>
      <c r="E11" s="38" t="n">
        <v>-5.45966835455673</v>
      </c>
      <c r="F11" s="39" t="n">
        <v>0.1306</v>
      </c>
      <c r="G11" s="40" t="n">
        <v>-97.3603896760111</v>
      </c>
      <c r="H11" s="41"/>
      <c r="I11" s="44" t="n">
        <v>6605.0616</v>
      </c>
      <c r="J11" s="45" t="n">
        <v>-4.39402414522687</v>
      </c>
    </row>
    <row r="12" customFormat="false" ht="18.75" hidden="false" customHeight="true" outlineLevel="0" collapsed="false">
      <c r="A12" s="46" t="s">
        <v>13</v>
      </c>
      <c r="B12" s="47" t="n">
        <v>2919.9524</v>
      </c>
      <c r="C12" s="48" t="n">
        <v>-2.16479991604798</v>
      </c>
      <c r="D12" s="49" t="n">
        <v>1210.7099</v>
      </c>
      <c r="E12" s="50" t="n">
        <v>-0.502684564696025</v>
      </c>
      <c r="F12" s="51" t="n">
        <v>0.0079</v>
      </c>
      <c r="G12" s="52" t="n">
        <v>-99.6709978344161</v>
      </c>
      <c r="H12" s="41"/>
      <c r="I12" s="53" t="n">
        <v>1809.5699</v>
      </c>
      <c r="J12" s="54" t="n">
        <v>1.09624996843482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173.41765943</v>
      </c>
      <c r="C14" s="36" t="n">
        <v>-1.07624959533223</v>
      </c>
      <c r="D14" s="37" t="n">
        <v>4947.73145192</v>
      </c>
      <c r="E14" s="38" t="n">
        <v>-0.425920314949394</v>
      </c>
      <c r="F14" s="39" t="n">
        <v>0.27315173</v>
      </c>
      <c r="G14" s="40" t="n">
        <v>-96.839833580755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64.9538</v>
      </c>
      <c r="C15" s="36" t="n">
        <v>-6.02467946868981</v>
      </c>
      <c r="D15" s="37" t="n">
        <v>2107.0993</v>
      </c>
      <c r="E15" s="38" t="n">
        <v>-4.57549577079236</v>
      </c>
      <c r="F15" s="39" t="n">
        <v>0.0699</v>
      </c>
      <c r="G15" s="40" t="n">
        <v>-98.2782403074043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377.4214</v>
      </c>
      <c r="C16" s="66" t="n">
        <v>-6.07170885934032</v>
      </c>
      <c r="D16" s="67" t="n">
        <v>2543.2492</v>
      </c>
      <c r="E16" s="68" t="n">
        <v>-5.50722249033217</v>
      </c>
      <c r="F16" s="69" t="n">
        <v>0.1306</v>
      </c>
      <c r="G16" s="70" t="n">
        <v>-97.3603896760111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47.9212</v>
      </c>
      <c r="C17" s="73" t="n">
        <v>-2.32589690862962</v>
      </c>
      <c r="D17" s="74" t="n">
        <v>1176.3757</v>
      </c>
      <c r="E17" s="75" t="n">
        <v>-0.536130126185768</v>
      </c>
      <c r="F17" s="76" t="n">
        <v>0.0079</v>
      </c>
      <c r="G17" s="77" t="n">
        <v>-99.6709978344161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34.39744377</v>
      </c>
      <c r="C19" s="36" t="n">
        <v>-0.215871004628326</v>
      </c>
      <c r="D19" s="37" t="n">
        <v>132.14642205</v>
      </c>
      <c r="E19" s="82" t="n">
        <v>1.13547718406488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47.3629</v>
      </c>
      <c r="C20" s="36" t="n">
        <v>-6.50061800492136</v>
      </c>
      <c r="D20" s="37" t="n">
        <v>56.1314</v>
      </c>
      <c r="E20" s="82" t="n">
        <v>-2.54796090209901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64.736</v>
      </c>
      <c r="C21" s="66" t="n">
        <v>-6.02454459872577</v>
      </c>
      <c r="D21" s="67" t="n">
        <v>63.4259</v>
      </c>
      <c r="E21" s="84" t="n">
        <v>-3.51259376678142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2.0312</v>
      </c>
      <c r="C22" s="87" t="n">
        <v>-0.568485652618094</v>
      </c>
      <c r="D22" s="88" t="n">
        <v>34.3342</v>
      </c>
      <c r="E22" s="89" t="n">
        <v>0.656990158340193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0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6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0</v>
      </c>
      <c r="G29" s="112" t="n">
        <v>22</v>
      </c>
      <c r="H29" s="113"/>
      <c r="I29" s="113" t="n">
        <v>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9479.2993995382</v>
      </c>
      <c r="C35" s="36" t="n">
        <v>1.15665332067367</v>
      </c>
      <c r="D35" s="37" t="n">
        <v>41957.8453432156</v>
      </c>
      <c r="E35" s="38" t="n">
        <v>0.117360915590695</v>
      </c>
      <c r="F35" s="39" t="n">
        <v>345761.683544304</v>
      </c>
      <c r="G35" s="40" t="n">
        <v>860.530583024096</v>
      </c>
      <c r="H35" s="41"/>
      <c r="I35" s="42" t="n">
        <v>75757.3572342246</v>
      </c>
      <c r="J35" s="43" t="n">
        <v>-1.1092231053981</v>
      </c>
    </row>
    <row r="36" customFormat="false" ht="18.75" hidden="false" customHeight="true" outlineLevel="0" collapsed="false">
      <c r="A36" s="125" t="s">
        <v>26</v>
      </c>
      <c r="B36" s="126" t="n">
        <v>1.58980584751998</v>
      </c>
      <c r="C36" s="36" t="n">
        <v>-3.99060920658924</v>
      </c>
      <c r="D36" s="127" t="n">
        <v>2.15301378141865</v>
      </c>
      <c r="E36" s="38" t="n">
        <v>-4.98202767398669</v>
      </c>
      <c r="F36" s="128" t="n">
        <v>16.5316455696203</v>
      </c>
      <c r="G36" s="40" t="n">
        <v>702.307887336988</v>
      </c>
      <c r="H36" s="41"/>
      <c r="I36" s="129" t="n">
        <v>3.65007264986006</v>
      </c>
      <c r="J36" s="43" t="n">
        <v>-5.43073963215836</v>
      </c>
    </row>
    <row r="37" customFormat="false" ht="18.75" hidden="false" customHeight="true" outlineLevel="0" collapsed="false">
      <c r="A37" s="130" t="s">
        <v>27</v>
      </c>
      <c r="B37" s="131" t="n">
        <v>18542.7040952985</v>
      </c>
      <c r="C37" s="132" t="n">
        <v>5.36120736182835</v>
      </c>
      <c r="D37" s="133" t="n">
        <v>19487.9594851311</v>
      </c>
      <c r="E37" s="134" t="n">
        <v>5.36676216587853</v>
      </c>
      <c r="F37" s="135" t="n">
        <v>20915.1401225115</v>
      </c>
      <c r="G37" s="136" t="n">
        <v>19.7209448123811</v>
      </c>
      <c r="H37" s="41"/>
      <c r="I37" s="42" t="n">
        <v>20755.027228603</v>
      </c>
      <c r="J37" s="43" t="n">
        <v>4.5696841763920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0867.299447695</v>
      </c>
      <c r="C39" s="36" t="n">
        <v>1.27940495356111</v>
      </c>
      <c r="D39" s="37" t="n">
        <v>42059.1096188063</v>
      </c>
      <c r="E39" s="38" t="n">
        <v>0.110803864132961</v>
      </c>
      <c r="F39" s="39" t="n">
        <v>345761.683544304</v>
      </c>
      <c r="G39" s="40" t="n">
        <v>860.530583024096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65315395337293</v>
      </c>
      <c r="C40" s="36" t="n">
        <v>-3.83501033759853</v>
      </c>
      <c r="D40" s="127" t="n">
        <v>2.16193619096348</v>
      </c>
      <c r="E40" s="38" t="n">
        <v>-4.99788754494773</v>
      </c>
      <c r="F40" s="128" t="n">
        <v>16.5316455696203</v>
      </c>
      <c r="G40" s="40" t="n">
        <v>702.307887336988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671.7633797605</v>
      </c>
      <c r="C41" s="132" t="n">
        <v>5.31837554302706</v>
      </c>
      <c r="D41" s="133" t="n">
        <v>19454.3714077252</v>
      </c>
      <c r="E41" s="134" t="n">
        <v>5.37745032932584</v>
      </c>
      <c r="F41" s="139" t="n">
        <v>20915.1401225115</v>
      </c>
      <c r="G41" s="140" t="n">
        <v>19.7209448123811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5968.6625567214</v>
      </c>
      <c r="C43" s="36" t="n">
        <v>0.3546306724826</v>
      </c>
      <c r="D43" s="37" t="n">
        <v>38488.277592022</v>
      </c>
      <c r="E43" s="143" t="n">
        <v>0.475363931478583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0.973182487891095</v>
      </c>
      <c r="C44" s="36" t="n">
        <v>-5.48725319323403</v>
      </c>
      <c r="D44" s="127" t="n">
        <v>1.84730967956149</v>
      </c>
      <c r="E44" s="143" t="n">
        <v>-4.14236896867529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408.7031521969</v>
      </c>
      <c r="C45" s="147" t="n">
        <v>6.18105394572919</v>
      </c>
      <c r="D45" s="148" t="n">
        <v>20834.7728688123</v>
      </c>
      <c r="E45" s="149" t="n">
        <v>4.81728251624001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17341.765943</v>
      </c>
      <c r="C7" s="306" t="n">
        <v>-1.07624959533223</v>
      </c>
      <c r="D7" s="377" t="n">
        <v>494773.145192</v>
      </c>
      <c r="E7" s="308" t="n">
        <v>-0.425920314949394</v>
      </c>
      <c r="F7" s="377" t="n">
        <v>27.315173</v>
      </c>
      <c r="G7" s="309" t="n">
        <v>-96.8398335807553</v>
      </c>
      <c r="H7" s="78"/>
      <c r="I7" s="376" t="n">
        <v>1370882.333546</v>
      </c>
      <c r="J7" s="310" t="n">
        <v>-0.0251329949060732</v>
      </c>
      <c r="K7" s="78"/>
    </row>
    <row r="8" customFormat="false" ht="12.75" hidden="false" customHeight="true" outlineLevel="0" collapsed="false">
      <c r="A8" s="311" t="s">
        <v>59</v>
      </c>
      <c r="B8" s="83" t="n">
        <v>36906.976842</v>
      </c>
      <c r="C8" s="312" t="n">
        <v>-0.780286148904125</v>
      </c>
      <c r="D8" s="80" t="n">
        <v>22340.884547</v>
      </c>
      <c r="E8" s="313" t="n">
        <v>0.269570124978145</v>
      </c>
      <c r="F8" s="80" t="n">
        <v>0.62168</v>
      </c>
      <c r="G8" s="314" t="n">
        <v>-98.6178545762824</v>
      </c>
      <c r="H8" s="78"/>
      <c r="I8" s="378" t="n">
        <v>74061.940096</v>
      </c>
      <c r="J8" s="316" t="n">
        <v>0.0961283424252883</v>
      </c>
      <c r="K8" s="78"/>
    </row>
    <row r="9" customFormat="false" ht="12.75" hidden="false" customHeight="true" outlineLevel="0" collapsed="false">
      <c r="A9" s="311" t="s">
        <v>60</v>
      </c>
      <c r="B9" s="83" t="n">
        <v>9079.384232</v>
      </c>
      <c r="C9" s="312" t="n">
        <v>-0.74424781288451</v>
      </c>
      <c r="D9" s="80" t="n">
        <v>5126.144049</v>
      </c>
      <c r="E9" s="313" t="n">
        <v>-1.09496537174077</v>
      </c>
      <c r="F9" s="80" t="n">
        <v>2.12541</v>
      </c>
      <c r="G9" s="314" t="n">
        <v>-86.2921028591802</v>
      </c>
      <c r="H9" s="78"/>
      <c r="I9" s="379" t="n">
        <v>14163.384186</v>
      </c>
      <c r="J9" s="316" t="n">
        <v>-1.54460973800661</v>
      </c>
      <c r="K9" s="78"/>
    </row>
    <row r="10" customFormat="false" ht="12.75" hidden="false" customHeight="true" outlineLevel="0" collapsed="false">
      <c r="A10" s="311" t="s">
        <v>61</v>
      </c>
      <c r="B10" s="83" t="n">
        <v>8475.348261</v>
      </c>
      <c r="C10" s="312" t="n">
        <v>4.14136915591654</v>
      </c>
      <c r="D10" s="80" t="n">
        <v>5105.906867</v>
      </c>
      <c r="E10" s="313" t="n">
        <v>6.57985822678198</v>
      </c>
      <c r="F10" s="80" t="n">
        <v>-0.00331</v>
      </c>
      <c r="G10" s="314" t="n">
        <v>-100.028945838052</v>
      </c>
      <c r="H10" s="78"/>
      <c r="I10" s="379" t="n">
        <v>13487.31548</v>
      </c>
      <c r="J10" s="316" t="n">
        <v>0.561918235658851</v>
      </c>
      <c r="K10" s="78"/>
    </row>
    <row r="11" customFormat="false" ht="12.75" hidden="false" customHeight="true" outlineLevel="0" collapsed="false">
      <c r="A11" s="311" t="s">
        <v>62</v>
      </c>
      <c r="B11" s="83" t="n">
        <v>14676.523539</v>
      </c>
      <c r="C11" s="312" t="n">
        <v>0.297654662485186</v>
      </c>
      <c r="D11" s="80" t="n">
        <v>9142.067207</v>
      </c>
      <c r="E11" s="313" t="n">
        <v>1.43524146184859</v>
      </c>
      <c r="F11" s="80" t="n">
        <v>0.59303</v>
      </c>
      <c r="G11" s="314" t="n">
        <v>-97.1260311174507</v>
      </c>
      <c r="H11" s="78"/>
      <c r="I11" s="379" t="n">
        <v>21523.309116</v>
      </c>
      <c r="J11" s="316" t="n">
        <v>-0.375513129349272</v>
      </c>
      <c r="K11" s="78"/>
    </row>
    <row r="12" customFormat="false" ht="12.75" hidden="false" customHeight="true" outlineLevel="0" collapsed="false">
      <c r="A12" s="311" t="s">
        <v>63</v>
      </c>
      <c r="B12" s="83" t="n">
        <v>7183.876933</v>
      </c>
      <c r="C12" s="312" t="n">
        <v>-0.748709149708745</v>
      </c>
      <c r="D12" s="80" t="n">
        <v>4667.619425</v>
      </c>
      <c r="E12" s="313" t="n">
        <v>2.87691009335929</v>
      </c>
      <c r="F12" s="80" t="n">
        <v>-0.06041</v>
      </c>
      <c r="G12" s="314" t="n">
        <v>-100.723085964759</v>
      </c>
      <c r="H12" s="78"/>
      <c r="I12" s="379" t="n">
        <v>12516.86653</v>
      </c>
      <c r="J12" s="316" t="n">
        <v>-1.5403910725752</v>
      </c>
      <c r="K12" s="78"/>
    </row>
    <row r="13" customFormat="false" ht="12.75" hidden="false" customHeight="true" outlineLevel="0" collapsed="false">
      <c r="A13" s="318" t="s">
        <v>65</v>
      </c>
      <c r="B13" s="380" t="n">
        <v>7112.065105</v>
      </c>
      <c r="C13" s="320" t="n">
        <v>1.50916930619407</v>
      </c>
      <c r="D13" s="381" t="n">
        <v>4319.868611</v>
      </c>
      <c r="E13" s="321" t="n">
        <v>1.97624192946246</v>
      </c>
      <c r="F13" s="381" t="n">
        <v>-0.07333</v>
      </c>
      <c r="G13" s="322" t="n">
        <v>-100.643505838765</v>
      </c>
      <c r="H13" s="78"/>
      <c r="I13" s="382" t="n">
        <v>13085.817399</v>
      </c>
      <c r="J13" s="324" t="n">
        <v>-0.573910350419354</v>
      </c>
      <c r="K13" s="78"/>
    </row>
    <row r="14" customFormat="false" ht="12.75" hidden="false" customHeight="true" outlineLevel="0" collapsed="false">
      <c r="A14" s="311" t="s">
        <v>66</v>
      </c>
      <c r="B14" s="83" t="n">
        <v>12228.563019</v>
      </c>
      <c r="C14" s="312" t="n">
        <v>-0.683945441229085</v>
      </c>
      <c r="D14" s="80" t="n">
        <v>7231.04422</v>
      </c>
      <c r="E14" s="313" t="n">
        <v>1.35299548677352</v>
      </c>
      <c r="F14" s="80" t="n">
        <v>2.28845</v>
      </c>
      <c r="G14" s="314" t="n">
        <v>-89.5702731021106</v>
      </c>
      <c r="H14" s="78"/>
      <c r="I14" s="379" t="n">
        <v>20120.761344</v>
      </c>
      <c r="J14" s="316" t="n">
        <v>-1.33570206874833</v>
      </c>
      <c r="K14" s="78"/>
    </row>
    <row r="15" customFormat="false" ht="12.75" hidden="false" customHeight="true" outlineLevel="0" collapsed="false">
      <c r="A15" s="311" t="s">
        <v>67</v>
      </c>
      <c r="B15" s="83" t="n">
        <v>18094.508712</v>
      </c>
      <c r="C15" s="312" t="n">
        <v>-1.70712850851375</v>
      </c>
      <c r="D15" s="80" t="n">
        <v>10494.810064</v>
      </c>
      <c r="E15" s="313" t="n">
        <v>0.406404684091854</v>
      </c>
      <c r="F15" s="80" t="n">
        <v>-0.02915</v>
      </c>
      <c r="G15" s="314" t="n">
        <v>-100.14749143133</v>
      </c>
      <c r="H15" s="78"/>
      <c r="I15" s="379" t="n">
        <v>28619.107209</v>
      </c>
      <c r="J15" s="316" t="n">
        <v>0.178065015674392</v>
      </c>
      <c r="K15" s="78"/>
    </row>
    <row r="16" customFormat="false" ht="12.75" hidden="false" customHeight="true" outlineLevel="0" collapsed="false">
      <c r="A16" s="311" t="s">
        <v>68</v>
      </c>
      <c r="B16" s="83" t="n">
        <v>12796.388238</v>
      </c>
      <c r="C16" s="312" t="n">
        <v>-0.744229778753294</v>
      </c>
      <c r="D16" s="80" t="n">
        <v>7766.445767</v>
      </c>
      <c r="E16" s="313" t="n">
        <v>1.12162366169844</v>
      </c>
      <c r="F16" s="80" t="n">
        <v>0.06051</v>
      </c>
      <c r="G16" s="314" t="n">
        <v>-99.6109629871562</v>
      </c>
      <c r="H16" s="78"/>
      <c r="I16" s="379" t="n">
        <v>18100.19615</v>
      </c>
      <c r="J16" s="316" t="n">
        <v>-0.218307886965263</v>
      </c>
      <c r="K16" s="78"/>
    </row>
    <row r="17" customFormat="false" ht="12.75" hidden="false" customHeight="true" outlineLevel="0" collapsed="false">
      <c r="A17" s="325" t="s">
        <v>69</v>
      </c>
      <c r="B17" s="383" t="n">
        <v>12766.222564</v>
      </c>
      <c r="C17" s="326" t="n">
        <v>-0.802028456511621</v>
      </c>
      <c r="D17" s="384" t="n">
        <v>7541.615885</v>
      </c>
      <c r="E17" s="327" t="n">
        <v>0.160811618824951</v>
      </c>
      <c r="F17" s="384" t="n">
        <v>0.665412</v>
      </c>
      <c r="G17" s="328" t="n">
        <v>-94.600856836844</v>
      </c>
      <c r="H17" s="78"/>
      <c r="I17" s="385" t="n">
        <v>20527.962422</v>
      </c>
      <c r="J17" s="330" t="n">
        <v>1.02520308839753</v>
      </c>
      <c r="K17" s="78"/>
    </row>
    <row r="18" customFormat="false" ht="12.75" hidden="false" customHeight="true" outlineLevel="0" collapsed="false">
      <c r="A18" s="311" t="s">
        <v>70</v>
      </c>
      <c r="B18" s="83" t="n">
        <v>43714.006274</v>
      </c>
      <c r="C18" s="312" t="n">
        <v>-1.23107353390837</v>
      </c>
      <c r="D18" s="80" t="n">
        <v>26844.305606</v>
      </c>
      <c r="E18" s="313" t="n">
        <v>-1.04994343313338</v>
      </c>
      <c r="F18" s="80" t="n">
        <v>0.127916</v>
      </c>
      <c r="G18" s="314" t="n">
        <v>-99.5669563701332</v>
      </c>
      <c r="H18" s="78"/>
      <c r="I18" s="379" t="n">
        <v>64221.266603</v>
      </c>
      <c r="J18" s="316" t="n">
        <v>1.06165786696985</v>
      </c>
      <c r="K18" s="78"/>
    </row>
    <row r="19" customFormat="false" ht="12.75" hidden="false" customHeight="true" outlineLevel="0" collapsed="false">
      <c r="A19" s="311" t="s">
        <v>71</v>
      </c>
      <c r="B19" s="83" t="n">
        <v>37965.81613</v>
      </c>
      <c r="C19" s="312" t="n">
        <v>-0.668248258481569</v>
      </c>
      <c r="D19" s="80" t="n">
        <v>23864.969713</v>
      </c>
      <c r="E19" s="313" t="n">
        <v>-0.318632773948323</v>
      </c>
      <c r="F19" s="80" t="n">
        <v>0.74022</v>
      </c>
      <c r="G19" s="314" t="n">
        <v>-97.3232368836275</v>
      </c>
      <c r="H19" s="78"/>
      <c r="I19" s="379" t="n">
        <v>55578.857805</v>
      </c>
      <c r="J19" s="316" t="n">
        <v>0.160242682225004</v>
      </c>
      <c r="K19" s="78"/>
    </row>
    <row r="20" customFormat="false" ht="12.75" hidden="false" customHeight="true" outlineLevel="0" collapsed="false">
      <c r="A20" s="311" t="s">
        <v>72</v>
      </c>
      <c r="B20" s="83" t="n">
        <v>76996.353043</v>
      </c>
      <c r="C20" s="312" t="n">
        <v>-0.717794485110304</v>
      </c>
      <c r="D20" s="80" t="n">
        <v>42638.438473</v>
      </c>
      <c r="E20" s="313" t="n">
        <v>-1.34902895461244</v>
      </c>
      <c r="F20" s="80" t="n">
        <v>1.22918</v>
      </c>
      <c r="G20" s="314" t="n">
        <v>-97.8030986750032</v>
      </c>
      <c r="H20" s="78"/>
      <c r="I20" s="379" t="n">
        <v>117796.23073</v>
      </c>
      <c r="J20" s="316" t="n">
        <v>-0.654326126117582</v>
      </c>
      <c r="K20" s="78"/>
    </row>
    <row r="21" customFormat="false" ht="12.75" hidden="false" customHeight="true" outlineLevel="0" collapsed="false">
      <c r="A21" s="311" t="s">
        <v>73</v>
      </c>
      <c r="B21" s="83" t="n">
        <v>52472.691327</v>
      </c>
      <c r="C21" s="312" t="n">
        <v>-0.852041645250765</v>
      </c>
      <c r="D21" s="80" t="n">
        <v>32104.620401</v>
      </c>
      <c r="E21" s="313" t="n">
        <v>-0.834172262319996</v>
      </c>
      <c r="F21" s="80" t="n">
        <v>0.74394</v>
      </c>
      <c r="G21" s="314" t="n">
        <v>-97.6377007639987</v>
      </c>
      <c r="H21" s="78"/>
      <c r="I21" s="379" t="n">
        <v>80599.625709</v>
      </c>
      <c r="J21" s="316" t="n">
        <v>0.618946432591287</v>
      </c>
      <c r="K21" s="78"/>
    </row>
    <row r="22" customFormat="false" ht="12.75" hidden="false" customHeight="true" outlineLevel="0" collapsed="false">
      <c r="A22" s="311" t="s">
        <v>74</v>
      </c>
      <c r="B22" s="83" t="n">
        <v>14197.291415</v>
      </c>
      <c r="C22" s="312" t="n">
        <v>-0.736517252955409</v>
      </c>
      <c r="D22" s="80" t="n">
        <v>9236.493281</v>
      </c>
      <c r="E22" s="313" t="n">
        <v>1.27452979390723</v>
      </c>
      <c r="F22" s="80" t="n">
        <v>-0.04941</v>
      </c>
      <c r="G22" s="314" t="n">
        <v>-100.144530820371</v>
      </c>
      <c r="H22" s="78"/>
      <c r="I22" s="379" t="n">
        <v>22731.195506</v>
      </c>
      <c r="J22" s="316" t="n">
        <v>-2.30542298457121</v>
      </c>
      <c r="K22" s="78"/>
    </row>
    <row r="23" customFormat="false" ht="12.75" hidden="false" customHeight="true" outlineLevel="0" collapsed="false">
      <c r="A23" s="318" t="s">
        <v>75</v>
      </c>
      <c r="B23" s="380" t="n">
        <v>6086.23404</v>
      </c>
      <c r="C23" s="320" t="n">
        <v>-2.19618369293823</v>
      </c>
      <c r="D23" s="381" t="n">
        <v>3866.964875</v>
      </c>
      <c r="E23" s="321" t="n">
        <v>-1.90922906719692</v>
      </c>
      <c r="F23" s="381" t="n">
        <v>0.1971</v>
      </c>
      <c r="G23" s="322" t="n">
        <v>-98.9452172263847</v>
      </c>
      <c r="H23" s="78"/>
      <c r="I23" s="382" t="n">
        <v>13636.117394</v>
      </c>
      <c r="J23" s="324" t="n">
        <v>0.0747672801522725</v>
      </c>
      <c r="K23" s="78"/>
    </row>
    <row r="24" customFormat="false" ht="12.75" hidden="false" customHeight="true" outlineLevel="0" collapsed="false">
      <c r="A24" s="311" t="s">
        <v>76</v>
      </c>
      <c r="B24" s="83" t="n">
        <v>7428.592781</v>
      </c>
      <c r="C24" s="312" t="n">
        <v>-3.22135279830297</v>
      </c>
      <c r="D24" s="80" t="n">
        <v>4657.27415</v>
      </c>
      <c r="E24" s="313" t="n">
        <v>-1.61773711112022</v>
      </c>
      <c r="F24" s="80" t="n">
        <v>-0.02225</v>
      </c>
      <c r="G24" s="314" t="n">
        <v>-100.232138240461</v>
      </c>
      <c r="H24" s="78"/>
      <c r="I24" s="379" t="n">
        <v>13330.294489</v>
      </c>
      <c r="J24" s="316" t="n">
        <v>-3.00306761287928</v>
      </c>
      <c r="K24" s="78"/>
    </row>
    <row r="25" customFormat="false" ht="12.75" hidden="false" customHeight="true" outlineLevel="0" collapsed="false">
      <c r="A25" s="311" t="s">
        <v>77</v>
      </c>
      <c r="B25" s="83" t="n">
        <v>4692.971824</v>
      </c>
      <c r="C25" s="312" t="n">
        <v>-3.36189726656799</v>
      </c>
      <c r="D25" s="80" t="n">
        <v>3034.37695</v>
      </c>
      <c r="E25" s="313" t="n">
        <v>-1.75090086655835</v>
      </c>
      <c r="F25" s="80" t="n">
        <v>-0.01003</v>
      </c>
      <c r="G25" s="314" t="n">
        <v>-100.048117677706</v>
      </c>
      <c r="H25" s="78"/>
      <c r="I25" s="379" t="n">
        <v>8907.175434</v>
      </c>
      <c r="J25" s="316" t="n">
        <v>-0.93646761993557</v>
      </c>
      <c r="K25" s="78"/>
    </row>
    <row r="26" customFormat="false" ht="12.75" hidden="false" customHeight="true" outlineLevel="0" collapsed="false">
      <c r="A26" s="311" t="s">
        <v>78</v>
      </c>
      <c r="B26" s="83" t="n">
        <v>5727.592591</v>
      </c>
      <c r="C26" s="312" t="n">
        <v>0.262685670396024</v>
      </c>
      <c r="D26" s="80" t="n">
        <v>3428.203371</v>
      </c>
      <c r="E26" s="313" t="n">
        <v>0.727376521921272</v>
      </c>
      <c r="F26" s="80" t="n">
        <v>-0.00763</v>
      </c>
      <c r="G26" s="314" t="n">
        <v>-100.089164992632</v>
      </c>
      <c r="H26" s="78"/>
      <c r="I26" s="379" t="n">
        <v>9015.84319</v>
      </c>
      <c r="J26" s="316" t="n">
        <v>0.429304010945813</v>
      </c>
      <c r="K26" s="78"/>
    </row>
    <row r="27" customFormat="false" ht="12.75" hidden="false" customHeight="true" outlineLevel="0" collapsed="false">
      <c r="A27" s="325" t="s">
        <v>79</v>
      </c>
      <c r="B27" s="383" t="n">
        <v>13204.93977</v>
      </c>
      <c r="C27" s="326" t="n">
        <v>-0.618704213515841</v>
      </c>
      <c r="D27" s="384" t="n">
        <v>8191.174317</v>
      </c>
      <c r="E27" s="327" t="n">
        <v>0.291973130638297</v>
      </c>
      <c r="F27" s="384" t="n">
        <v>0.69613</v>
      </c>
      <c r="G27" s="328" t="n">
        <v>-97.0637174122954</v>
      </c>
      <c r="H27" s="78"/>
      <c r="I27" s="385" t="n">
        <v>24164.418253</v>
      </c>
      <c r="J27" s="330" t="n">
        <v>1.30427329701388</v>
      </c>
      <c r="K27" s="78"/>
    </row>
    <row r="28" customFormat="false" ht="12.75" hidden="false" customHeight="true" outlineLevel="0" collapsed="false">
      <c r="A28" s="311" t="s">
        <v>80</v>
      </c>
      <c r="B28" s="83" t="n">
        <v>13226.313543</v>
      </c>
      <c r="C28" s="312" t="n">
        <v>-1.33107303314355</v>
      </c>
      <c r="D28" s="80" t="n">
        <v>8404.364219</v>
      </c>
      <c r="E28" s="313" t="n">
        <v>-0.0770201698791482</v>
      </c>
      <c r="F28" s="80" t="n">
        <v>1.18807</v>
      </c>
      <c r="G28" s="314" t="n">
        <v>-90.1775006254447</v>
      </c>
      <c r="H28" s="78"/>
      <c r="I28" s="379" t="n">
        <v>21483.283957</v>
      </c>
      <c r="J28" s="316" t="n">
        <v>0.447491033564489</v>
      </c>
      <c r="K28" s="78"/>
    </row>
    <row r="29" customFormat="false" ht="12.75" hidden="false" customHeight="true" outlineLevel="0" collapsed="false">
      <c r="A29" s="311" t="s">
        <v>81</v>
      </c>
      <c r="B29" s="83" t="n">
        <v>23857.149004</v>
      </c>
      <c r="C29" s="312" t="n">
        <v>-0.629903768088198</v>
      </c>
      <c r="D29" s="80" t="n">
        <v>15062.807699</v>
      </c>
      <c r="E29" s="313" t="n">
        <v>-0.218518484351776</v>
      </c>
      <c r="F29" s="80" t="n">
        <v>0.10533</v>
      </c>
      <c r="G29" s="314" t="n">
        <v>-99.5583874067333</v>
      </c>
      <c r="H29" s="78"/>
      <c r="I29" s="379" t="n">
        <v>36973.550829</v>
      </c>
      <c r="J29" s="316" t="n">
        <v>1.26200094382021</v>
      </c>
      <c r="K29" s="78"/>
    </row>
    <row r="30" customFormat="false" ht="12.75" hidden="false" customHeight="true" outlineLevel="0" collapsed="false">
      <c r="A30" s="311" t="s">
        <v>82</v>
      </c>
      <c r="B30" s="83" t="n">
        <v>40744.034149</v>
      </c>
      <c r="C30" s="312" t="n">
        <v>-1.3313973491591</v>
      </c>
      <c r="D30" s="80" t="n">
        <v>23293.676196</v>
      </c>
      <c r="E30" s="313" t="n">
        <v>-1.47954989940851</v>
      </c>
      <c r="F30" s="80" t="n">
        <v>-0.905305</v>
      </c>
      <c r="G30" s="314" t="n">
        <v>-102.455426644636</v>
      </c>
      <c r="H30" s="78"/>
      <c r="I30" s="379" t="n">
        <v>74320.810086</v>
      </c>
      <c r="J30" s="316" t="n">
        <v>1.523523695276</v>
      </c>
      <c r="K30" s="78"/>
    </row>
    <row r="31" customFormat="false" ht="12.75" hidden="false" customHeight="true" outlineLevel="0" collapsed="false">
      <c r="A31" s="311" t="s">
        <v>83</v>
      </c>
      <c r="B31" s="83" t="n">
        <v>11443.308796</v>
      </c>
      <c r="C31" s="312" t="n">
        <v>-1.97797784325168</v>
      </c>
      <c r="D31" s="80" t="n">
        <v>7339.568318</v>
      </c>
      <c r="E31" s="313" t="n">
        <v>-0.883104024922105</v>
      </c>
      <c r="F31" s="80" t="n">
        <v>0.0896</v>
      </c>
      <c r="G31" s="314" t="n">
        <v>-99.2855278075607</v>
      </c>
      <c r="H31" s="78"/>
      <c r="I31" s="379" t="n">
        <v>18857.29763</v>
      </c>
      <c r="J31" s="316" t="n">
        <v>0.107319276966081</v>
      </c>
      <c r="K31" s="78"/>
    </row>
    <row r="32" customFormat="false" ht="12.75" hidden="false" customHeight="true" outlineLevel="0" collapsed="false">
      <c r="A32" s="311" t="s">
        <v>84</v>
      </c>
      <c r="B32" s="83" t="n">
        <v>8520.91935</v>
      </c>
      <c r="C32" s="312" t="n">
        <v>-0.645283682938853</v>
      </c>
      <c r="D32" s="80" t="n">
        <v>5421.642065</v>
      </c>
      <c r="E32" s="313" t="n">
        <v>-0.500482397597651</v>
      </c>
      <c r="F32" s="80" t="n">
        <v>0</v>
      </c>
      <c r="G32" s="314" t="n">
        <v>-100</v>
      </c>
      <c r="H32" s="78"/>
      <c r="I32" s="379" t="n">
        <v>13349.376049</v>
      </c>
      <c r="J32" s="316" t="n">
        <v>-0.992152306286229</v>
      </c>
      <c r="K32" s="78"/>
    </row>
    <row r="33" customFormat="false" ht="12.75" hidden="false" customHeight="true" outlineLevel="0" collapsed="false">
      <c r="A33" s="318" t="s">
        <v>85</v>
      </c>
      <c r="B33" s="380" t="n">
        <v>16893.294004</v>
      </c>
      <c r="C33" s="320" t="n">
        <v>-1.38469780078432</v>
      </c>
      <c r="D33" s="381" t="n">
        <v>10765.961369</v>
      </c>
      <c r="E33" s="321" t="n">
        <v>-0.099683354491674</v>
      </c>
      <c r="F33" s="381" t="n">
        <v>2.36574</v>
      </c>
      <c r="G33" s="322" t="n">
        <v>-85.2694024878268</v>
      </c>
      <c r="H33" s="78"/>
      <c r="I33" s="382" t="n">
        <v>30968.326157</v>
      </c>
      <c r="J33" s="324" t="n">
        <v>0.891885077821939</v>
      </c>
      <c r="K33" s="78"/>
    </row>
    <row r="34" customFormat="false" ht="12.75" hidden="false" customHeight="true" outlineLevel="0" collapsed="false">
      <c r="A34" s="311" t="s">
        <v>86</v>
      </c>
      <c r="B34" s="83" t="n">
        <v>59680.391601</v>
      </c>
      <c r="C34" s="312" t="n">
        <v>-1.14197805039021</v>
      </c>
      <c r="D34" s="80" t="n">
        <v>35614.022843</v>
      </c>
      <c r="E34" s="313" t="n">
        <v>-1.46766491578448</v>
      </c>
      <c r="F34" s="80" t="n">
        <v>1.978185</v>
      </c>
      <c r="G34" s="314" t="n">
        <v>-95.2190513764219</v>
      </c>
      <c r="H34" s="78"/>
      <c r="I34" s="379" t="n">
        <v>100954.997256</v>
      </c>
      <c r="J34" s="316" t="n">
        <v>1.11686434980665</v>
      </c>
      <c r="K34" s="78"/>
    </row>
    <row r="35" customFormat="false" ht="12.75" hidden="false" customHeight="true" outlineLevel="0" collapsed="false">
      <c r="A35" s="311" t="s">
        <v>87</v>
      </c>
      <c r="B35" s="83" t="n">
        <v>36505.48137</v>
      </c>
      <c r="C35" s="312" t="n">
        <v>-1.13847554357082</v>
      </c>
      <c r="D35" s="80" t="n">
        <v>22722.764936</v>
      </c>
      <c r="E35" s="313" t="n">
        <v>-0.88002370388088</v>
      </c>
      <c r="F35" s="80" t="n">
        <v>1.18322</v>
      </c>
      <c r="G35" s="314" t="n">
        <v>-95.4771782931774</v>
      </c>
      <c r="H35" s="78"/>
      <c r="I35" s="379" t="n">
        <v>65755.965693</v>
      </c>
      <c r="J35" s="316" t="n">
        <v>0.853393831460011</v>
      </c>
      <c r="K35" s="78"/>
    </row>
    <row r="36" customFormat="false" ht="12.75" hidden="false" customHeight="true" outlineLevel="0" collapsed="false">
      <c r="A36" s="311" t="s">
        <v>88</v>
      </c>
      <c r="B36" s="83" t="n">
        <v>9188.447477</v>
      </c>
      <c r="C36" s="312" t="n">
        <v>-2.82665453141098</v>
      </c>
      <c r="D36" s="80" t="n">
        <v>5831.098519</v>
      </c>
      <c r="E36" s="313" t="n">
        <v>0.222544430415695</v>
      </c>
      <c r="F36" s="80" t="n">
        <v>0.37246</v>
      </c>
      <c r="G36" s="314" t="n">
        <v>-95.6875710903547</v>
      </c>
      <c r="H36" s="78"/>
      <c r="I36" s="379" t="n">
        <v>16126.105998</v>
      </c>
      <c r="J36" s="316" t="n">
        <v>-0.151841500782695</v>
      </c>
      <c r="K36" s="78"/>
    </row>
    <row r="37" customFormat="false" ht="12.75" hidden="false" customHeight="true" outlineLevel="0" collapsed="false">
      <c r="A37" s="325" t="s">
        <v>89</v>
      </c>
      <c r="B37" s="383" t="n">
        <v>7537.692924</v>
      </c>
      <c r="C37" s="326" t="n">
        <v>-1.64790973251425</v>
      </c>
      <c r="D37" s="384" t="n">
        <v>4365.605364</v>
      </c>
      <c r="E37" s="327" t="n">
        <v>-1.20481735870902</v>
      </c>
      <c r="F37" s="384" t="n">
        <v>0.34619</v>
      </c>
      <c r="G37" s="328" t="n">
        <v>-97.1596106962535</v>
      </c>
      <c r="H37" s="78"/>
      <c r="I37" s="385" t="n">
        <v>12463.179064</v>
      </c>
      <c r="J37" s="330" t="n">
        <v>-0.605418443913834</v>
      </c>
      <c r="K37" s="78"/>
    </row>
    <row r="38" customFormat="false" ht="12.75" hidden="false" customHeight="true" outlineLevel="0" collapsed="false">
      <c r="A38" s="311" t="s">
        <v>90</v>
      </c>
      <c r="B38" s="83" t="n">
        <v>3826.757374</v>
      </c>
      <c r="C38" s="312" t="n">
        <v>1.6504341761719</v>
      </c>
      <c r="D38" s="80" t="n">
        <v>2445.050055</v>
      </c>
      <c r="E38" s="313" t="n">
        <v>3.83988597059553</v>
      </c>
      <c r="F38" s="80" t="n">
        <v>0.33284</v>
      </c>
      <c r="G38" s="314" t="n">
        <v>-96.9810523940334</v>
      </c>
      <c r="H38" s="78"/>
      <c r="I38" s="379" t="n">
        <v>6936.432847</v>
      </c>
      <c r="J38" s="316" t="n">
        <v>1.51579276193006</v>
      </c>
      <c r="K38" s="78"/>
    </row>
    <row r="39" customFormat="false" ht="12.75" hidden="false" customHeight="true" outlineLevel="0" collapsed="false">
      <c r="A39" s="311" t="s">
        <v>91</v>
      </c>
      <c r="B39" s="83" t="n">
        <v>4902.512531</v>
      </c>
      <c r="C39" s="312" t="n">
        <v>-0.183362236781321</v>
      </c>
      <c r="D39" s="80" t="n">
        <v>3216.187089</v>
      </c>
      <c r="E39" s="313" t="n">
        <v>0.813874250774546</v>
      </c>
      <c r="F39" s="80" t="n">
        <v>0.32665</v>
      </c>
      <c r="G39" s="314" t="n">
        <v>-96.8550280077255</v>
      </c>
      <c r="H39" s="78"/>
      <c r="I39" s="379" t="n">
        <v>9520.75102</v>
      </c>
      <c r="J39" s="316" t="n">
        <v>-1.22689162851792</v>
      </c>
      <c r="K39" s="78"/>
    </row>
    <row r="40" customFormat="false" ht="12.75" hidden="false" customHeight="true" outlineLevel="0" collapsed="false">
      <c r="A40" s="311" t="s">
        <v>92</v>
      </c>
      <c r="B40" s="83" t="n">
        <v>13110.93987</v>
      </c>
      <c r="C40" s="312" t="n">
        <v>-0.995388793437641</v>
      </c>
      <c r="D40" s="80" t="n">
        <v>8471.229366</v>
      </c>
      <c r="E40" s="313" t="n">
        <v>-0.121201426631586</v>
      </c>
      <c r="F40" s="80" t="n">
        <v>0.56123</v>
      </c>
      <c r="G40" s="314" t="n">
        <v>-96.6980647528311</v>
      </c>
      <c r="H40" s="78"/>
      <c r="I40" s="379" t="n">
        <v>23298.728729</v>
      </c>
      <c r="J40" s="316" t="n">
        <v>-0.725380306423133</v>
      </c>
      <c r="K40" s="78"/>
    </row>
    <row r="41" customFormat="false" ht="12.75" hidden="false" customHeight="true" outlineLevel="0" collapsed="false">
      <c r="A41" s="311" t="s">
        <v>93</v>
      </c>
      <c r="B41" s="83" t="n">
        <v>18272.777839</v>
      </c>
      <c r="C41" s="312" t="n">
        <v>-1.62140593575334</v>
      </c>
      <c r="D41" s="80" t="n">
        <v>11599.117768</v>
      </c>
      <c r="E41" s="313" t="n">
        <v>-0.715502622169524</v>
      </c>
      <c r="F41" s="80" t="n">
        <v>0.07307</v>
      </c>
      <c r="G41" s="314" t="n">
        <v>-99.6972697894598</v>
      </c>
      <c r="H41" s="78"/>
      <c r="I41" s="379" t="n">
        <v>36051.490205</v>
      </c>
      <c r="J41" s="316" t="n">
        <v>0.941877924873097</v>
      </c>
      <c r="K41" s="78"/>
    </row>
    <row r="42" customFormat="false" ht="12.75" hidden="false" customHeight="true" outlineLevel="0" collapsed="false">
      <c r="A42" s="311" t="s">
        <v>94</v>
      </c>
      <c r="B42" s="83" t="n">
        <v>10964.655574</v>
      </c>
      <c r="C42" s="312" t="n">
        <v>1.89516731390964</v>
      </c>
      <c r="D42" s="80" t="n">
        <v>7320.463555</v>
      </c>
      <c r="E42" s="313" t="n">
        <v>2.10214782706724</v>
      </c>
      <c r="F42" s="80" t="n">
        <v>6.22373</v>
      </c>
      <c r="G42" s="314" t="n">
        <v>-36.1673169869174</v>
      </c>
      <c r="H42" s="78"/>
      <c r="I42" s="379" t="n">
        <v>20268.599346</v>
      </c>
      <c r="J42" s="316" t="n">
        <v>-1.47991707752084</v>
      </c>
      <c r="K42" s="78"/>
    </row>
    <row r="43" customFormat="false" ht="12.75" hidden="false" customHeight="true" outlineLevel="0" collapsed="false">
      <c r="A43" s="318" t="s">
        <v>95</v>
      </c>
      <c r="B43" s="380" t="n">
        <v>5352.375105</v>
      </c>
      <c r="C43" s="320" t="n">
        <v>-2.06668941897645</v>
      </c>
      <c r="D43" s="381" t="n">
        <v>3097.373155</v>
      </c>
      <c r="E43" s="321" t="n">
        <v>-1.92202328912362</v>
      </c>
      <c r="F43" s="381" t="n">
        <v>0.00058</v>
      </c>
      <c r="G43" s="322" t="n">
        <v>-99.9919307244345</v>
      </c>
      <c r="H43" s="78"/>
      <c r="I43" s="382" t="n">
        <v>10811.542339</v>
      </c>
      <c r="J43" s="324" t="n">
        <v>-0.471982564443906</v>
      </c>
      <c r="K43" s="78"/>
    </row>
    <row r="44" customFormat="false" ht="12.75" hidden="false" customHeight="true" outlineLevel="0" collapsed="false">
      <c r="A44" s="311" t="s">
        <v>96</v>
      </c>
      <c r="B44" s="83" t="n">
        <v>7267.091122</v>
      </c>
      <c r="C44" s="312" t="n">
        <v>-1.99796703204886</v>
      </c>
      <c r="D44" s="80" t="n">
        <v>4657.711331</v>
      </c>
      <c r="E44" s="313" t="n">
        <v>-3.20238100506884</v>
      </c>
      <c r="F44" s="80" t="n">
        <v>0.06877</v>
      </c>
      <c r="G44" s="314" t="n">
        <v>-99.3864182241907</v>
      </c>
      <c r="H44" s="78"/>
      <c r="I44" s="379" t="n">
        <v>12140.148606</v>
      </c>
      <c r="J44" s="316" t="n">
        <v>-0.941037575514898</v>
      </c>
      <c r="K44" s="78"/>
    </row>
    <row r="45" customFormat="false" ht="12.75" hidden="false" customHeight="true" outlineLevel="0" collapsed="false">
      <c r="A45" s="311" t="s">
        <v>97</v>
      </c>
      <c r="B45" s="83" t="n">
        <v>10371.741235</v>
      </c>
      <c r="C45" s="312" t="n">
        <v>-0.643871175049185</v>
      </c>
      <c r="D45" s="80" t="n">
        <v>6443.168642</v>
      </c>
      <c r="E45" s="313" t="n">
        <v>-1.08722369651774</v>
      </c>
      <c r="F45" s="80" t="n">
        <v>-0.00398</v>
      </c>
      <c r="G45" s="314" t="n">
        <v>-100.063527006639</v>
      </c>
      <c r="H45" s="78"/>
      <c r="I45" s="379" t="n">
        <v>18153.450493</v>
      </c>
      <c r="J45" s="316" t="n">
        <v>-0.0913958544147704</v>
      </c>
      <c r="K45" s="78"/>
    </row>
    <row r="46" customFormat="false" ht="12.75" hidden="false" customHeight="true" outlineLevel="0" collapsed="false">
      <c r="A46" s="311" t="s">
        <v>98</v>
      </c>
      <c r="B46" s="83" t="n">
        <v>6130.239308</v>
      </c>
      <c r="C46" s="312" t="n">
        <v>0.575140772100767</v>
      </c>
      <c r="D46" s="80" t="n">
        <v>3799.413055</v>
      </c>
      <c r="E46" s="313" t="n">
        <v>0.598756104547078</v>
      </c>
      <c r="F46" s="80" t="n">
        <v>0.00659</v>
      </c>
      <c r="G46" s="314" t="n">
        <v>-99.902587880809</v>
      </c>
      <c r="H46" s="78"/>
      <c r="I46" s="379" t="n">
        <v>12260.143196</v>
      </c>
      <c r="J46" s="316" t="n">
        <v>0.523104639532576</v>
      </c>
      <c r="K46" s="78"/>
    </row>
    <row r="47" customFormat="false" ht="12.75" hidden="false" customHeight="true" outlineLevel="0" collapsed="false">
      <c r="A47" s="325" t="s">
        <v>99</v>
      </c>
      <c r="B47" s="383" t="n">
        <v>33360.555405</v>
      </c>
      <c r="C47" s="326" t="n">
        <v>-3.52754961194331</v>
      </c>
      <c r="D47" s="384" t="n">
        <v>18956.232135</v>
      </c>
      <c r="E47" s="327" t="n">
        <v>-3.08096808690287</v>
      </c>
      <c r="F47" s="384" t="n">
        <v>-0.03761</v>
      </c>
      <c r="G47" s="328" t="n">
        <v>-100.114504132865</v>
      </c>
      <c r="H47" s="78"/>
      <c r="I47" s="385" t="n">
        <v>64764.797648</v>
      </c>
      <c r="J47" s="330" t="n">
        <v>-1.5307072697216</v>
      </c>
      <c r="K47" s="78"/>
    </row>
    <row r="48" customFormat="false" ht="12.75" hidden="false" customHeight="true" outlineLevel="0" collapsed="false">
      <c r="A48" s="318" t="s">
        <v>100</v>
      </c>
      <c r="B48" s="380" t="n">
        <v>6410.087128</v>
      </c>
      <c r="C48" s="320" t="n">
        <v>-2.05620705029673</v>
      </c>
      <c r="D48" s="381" t="n">
        <v>3851.777778</v>
      </c>
      <c r="E48" s="321" t="n">
        <v>0.416671996504732</v>
      </c>
      <c r="F48" s="381" t="n">
        <v>-0.05472</v>
      </c>
      <c r="G48" s="322" t="n">
        <v>-100.934207354424</v>
      </c>
      <c r="H48" s="78"/>
      <c r="I48" s="382" t="n">
        <v>10857.228925</v>
      </c>
      <c r="J48" s="324" t="n">
        <v>-1.64976214557196</v>
      </c>
      <c r="K48" s="78"/>
    </row>
    <row r="49" customFormat="false" ht="12.75" hidden="false" customHeight="true" outlineLevel="0" collapsed="false">
      <c r="A49" s="311" t="s">
        <v>101</v>
      </c>
      <c r="B49" s="83" t="n">
        <v>11574.199726</v>
      </c>
      <c r="C49" s="312" t="n">
        <v>-1.1680012882866</v>
      </c>
      <c r="D49" s="80" t="n">
        <v>7291.938095</v>
      </c>
      <c r="E49" s="313" t="n">
        <v>1.38199739903612</v>
      </c>
      <c r="F49" s="80" t="n">
        <v>1.255735</v>
      </c>
      <c r="G49" s="314" t="n">
        <v>-91.031719844936</v>
      </c>
      <c r="H49" s="78"/>
      <c r="I49" s="379" t="n">
        <v>19148.210483</v>
      </c>
      <c r="J49" s="316" t="n">
        <v>-2.65581013200847</v>
      </c>
      <c r="K49" s="78"/>
    </row>
    <row r="50" customFormat="false" ht="12.75" hidden="false" customHeight="true" outlineLevel="0" collapsed="false">
      <c r="A50" s="311" t="s">
        <v>102</v>
      </c>
      <c r="B50" s="83" t="n">
        <v>14050.803976</v>
      </c>
      <c r="C50" s="312" t="n">
        <v>-2.46977444899724</v>
      </c>
      <c r="D50" s="80" t="n">
        <v>8322.983757</v>
      </c>
      <c r="E50" s="313" t="n">
        <v>-1.01107218211395</v>
      </c>
      <c r="F50" s="80" t="n">
        <v>0.8951</v>
      </c>
      <c r="G50" s="314" t="n">
        <v>-95.2784473809045</v>
      </c>
      <c r="H50" s="78"/>
      <c r="I50" s="379" t="n">
        <v>24429.784756</v>
      </c>
      <c r="J50" s="316" t="n">
        <v>-0.230093533700824</v>
      </c>
      <c r="K50" s="78"/>
    </row>
    <row r="51" customFormat="false" ht="12.75" hidden="false" customHeight="true" outlineLevel="0" collapsed="false">
      <c r="A51" s="311" t="s">
        <v>103</v>
      </c>
      <c r="B51" s="83" t="n">
        <v>9321.708331</v>
      </c>
      <c r="C51" s="312" t="n">
        <v>2.06889146138332</v>
      </c>
      <c r="D51" s="80" t="n">
        <v>6080.455323</v>
      </c>
      <c r="E51" s="313" t="n">
        <v>4.2244828558194</v>
      </c>
      <c r="F51" s="80" t="n">
        <v>0.98974</v>
      </c>
      <c r="G51" s="314" t="n">
        <v>-91.2395814358504</v>
      </c>
      <c r="H51" s="78"/>
      <c r="I51" s="379" t="n">
        <v>16717.767403</v>
      </c>
      <c r="J51" s="316" t="n">
        <v>2.28910768398339</v>
      </c>
      <c r="K51" s="78"/>
    </row>
    <row r="52" customFormat="false" ht="12.75" hidden="false" customHeight="true" outlineLevel="0" collapsed="false">
      <c r="A52" s="325" t="s">
        <v>104</v>
      </c>
      <c r="B52" s="383" t="n">
        <v>8413.56653</v>
      </c>
      <c r="C52" s="326" t="n">
        <v>-3.55653633689637</v>
      </c>
      <c r="D52" s="384" t="n">
        <v>5084.316911</v>
      </c>
      <c r="E52" s="327" t="n">
        <v>-3.08728618787025</v>
      </c>
      <c r="F52" s="384" t="n">
        <v>0.04016</v>
      </c>
      <c r="G52" s="328" t="n">
        <v>-99.6703660201211</v>
      </c>
      <c r="H52" s="78"/>
      <c r="I52" s="385" t="n">
        <v>12915.780387</v>
      </c>
      <c r="J52" s="330" t="n">
        <v>-1.62363492915763</v>
      </c>
      <c r="K52" s="78"/>
    </row>
    <row r="53" customFormat="false" ht="12.75" hidden="false" customHeight="true" outlineLevel="0" collapsed="false">
      <c r="A53" s="311" t="s">
        <v>105</v>
      </c>
      <c r="B53" s="83" t="n">
        <v>14166.292747</v>
      </c>
      <c r="C53" s="312" t="n">
        <v>0.229557735170744</v>
      </c>
      <c r="D53" s="80" t="n">
        <v>8708.348197</v>
      </c>
      <c r="E53" s="313" t="n">
        <v>2.20152463219981</v>
      </c>
      <c r="F53" s="80" t="n">
        <v>0.03689</v>
      </c>
      <c r="G53" s="314" t="n">
        <v>-99.7827083946657</v>
      </c>
      <c r="H53" s="78"/>
      <c r="I53" s="379" t="n">
        <v>23492.519556</v>
      </c>
      <c r="J53" s="316" t="n">
        <v>-1.99559281283011</v>
      </c>
      <c r="K53" s="78"/>
    </row>
    <row r="54" customFormat="false" ht="12.75" hidden="false" customHeight="true" outlineLevel="0" collapsed="false">
      <c r="A54" s="311" t="s">
        <v>106</v>
      </c>
      <c r="B54" s="83" t="n">
        <v>10442.083284</v>
      </c>
      <c r="C54" s="312" t="n">
        <v>-4.82665442736632</v>
      </c>
      <c r="D54" s="80" t="n">
        <v>5002.639673</v>
      </c>
      <c r="E54" s="313" t="n">
        <v>-2.06114374856379</v>
      </c>
      <c r="F54" s="80" t="n">
        <v>0.04345</v>
      </c>
      <c r="G54" s="314" t="n">
        <v>-99.3169703855966</v>
      </c>
      <c r="H54" s="78"/>
      <c r="I54" s="379" t="n">
        <v>11674.379843</v>
      </c>
      <c r="J54" s="316" t="n">
        <v>-5.80339128045061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6996.353043</v>
      </c>
      <c r="C56" s="336" t="str">
        <f aca="false">INDEX(A8:A54,MATCH(B56,$B$8:$B$54,0))</f>
        <v>東京都</v>
      </c>
      <c r="D56" s="337" t="n">
        <f aca="false">LARGE(D8:D54,1)</f>
        <v>42638.438473</v>
      </c>
      <c r="E56" s="338" t="str">
        <f aca="false">INDEX(A8:A54,MATCH(D56,$D$8:$D$54,0))</f>
        <v>東京都</v>
      </c>
      <c r="F56" s="339" t="n">
        <f aca="false">LARGE(F8:F54,1)</f>
        <v>6.22373</v>
      </c>
      <c r="G56" s="340" t="str">
        <f aca="false">INDEX(A8:A54,MATCH(F56,$F$8:$F$54,0))</f>
        <v>山口県</v>
      </c>
      <c r="I56" s="335" t="n">
        <f aca="false">LARGE(I8:I54,1)</f>
        <v>117796.23073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59680.391601</v>
      </c>
      <c r="C57" s="343" t="str">
        <f aca="false">INDEX(A8:A54,MATCH(B57,$B$8:$B$54,0))</f>
        <v>大阪府</v>
      </c>
      <c r="D57" s="344" t="n">
        <f aca="false">LARGE(D8:D54,2)</f>
        <v>35614.022843</v>
      </c>
      <c r="E57" s="345" t="str">
        <f aca="false">INDEX(A8:A54,MATCH(D57,$D$8:$D$54,0))</f>
        <v>大阪府</v>
      </c>
      <c r="F57" s="346" t="n">
        <f aca="false">LARGE(F8:F54,2)</f>
        <v>2.36574</v>
      </c>
      <c r="G57" s="347" t="str">
        <f aca="false">INDEX(A8:A54,MATCH(F57,$F$8:$F$54,0))</f>
        <v>京都府</v>
      </c>
      <c r="I57" s="342" t="n">
        <f aca="false">LARGE(I8:I54,2)</f>
        <v>100954.997256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2472.691327</v>
      </c>
      <c r="C58" s="343" t="str">
        <f aca="false">INDEX(A8:A54,MATCH(B58,$B$8:$B$54,0))</f>
        <v>神奈川県</v>
      </c>
      <c r="D58" s="349" t="n">
        <f aca="false">LARGE(D8:D54,3)</f>
        <v>32104.620401</v>
      </c>
      <c r="E58" s="345" t="str">
        <f aca="false">INDEX(A8:A54,MATCH(D58,$D$8:$D$54,0))</f>
        <v>神奈川県</v>
      </c>
      <c r="F58" s="350" t="n">
        <f aca="false">LARGE(F8:F54,3)</f>
        <v>2.28845</v>
      </c>
      <c r="G58" s="347" t="str">
        <f aca="false">INDEX(A8:A54,MATCH(F58,$F$8:$F$54,0))</f>
        <v>福島県</v>
      </c>
      <c r="I58" s="348" t="n">
        <f aca="false">LARGE(I8:I54,3)</f>
        <v>80599.625709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902.512531</v>
      </c>
      <c r="C59" s="353" t="str">
        <f aca="false">INDEX(A8:A54,MATCH(B59,$B$8:$B$54,0))</f>
        <v>島根県</v>
      </c>
      <c r="D59" s="354" t="n">
        <f aca="false">SMALL(D8:D54,3)</f>
        <v>3097.373155</v>
      </c>
      <c r="E59" s="355" t="str">
        <f aca="false">INDEX(A8:A54,MATCH(D59,$D$8:$D$54,0))</f>
        <v>徳島県</v>
      </c>
      <c r="F59" s="356" t="n">
        <f aca="false">SMALL(F8:F54,3)</f>
        <v>-0.06041</v>
      </c>
      <c r="G59" s="357" t="str">
        <f aca="false">INDEX(A8:A54,MATCH(F59,$F$8:$F$54,0))</f>
        <v>秋田県</v>
      </c>
      <c r="I59" s="352" t="n">
        <f aca="false">SMALL(I8:I54,3)</f>
        <v>9015.84319</v>
      </c>
      <c r="J59" s="357" t="str">
        <f aca="false">INDEX(A8:A54,MATCH(I59,$I$8:$I$54,0))</f>
        <v>山梨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692.971824</v>
      </c>
      <c r="C60" s="343" t="str">
        <f aca="false">INDEX(A8:A54,MATCH(B60,$B$8:$B$54,0))</f>
        <v>福井県</v>
      </c>
      <c r="D60" s="349" t="n">
        <f aca="false">SMALL(D8:D54,2)</f>
        <v>3034.37695</v>
      </c>
      <c r="E60" s="345" t="str">
        <f aca="false">INDEX(A8:A54,MATCH(D60,$D$8:$D$54,0))</f>
        <v>福井県</v>
      </c>
      <c r="F60" s="350" t="n">
        <f aca="false">SMALL(F8:F54,2)</f>
        <v>-0.07333</v>
      </c>
      <c r="G60" s="347" t="str">
        <f aca="false">INDEX(A8:A54,MATCH(F60,$F$8:$F$54,0))</f>
        <v>山形県</v>
      </c>
      <c r="I60" s="348" t="n">
        <f aca="false">SMALL(I8:I54,2)</f>
        <v>8907.175434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3826.757374</v>
      </c>
      <c r="C61" s="360" t="str">
        <f aca="false">INDEX(A8:A54,MATCH(B61,$B$8:$B$54,0))</f>
        <v>鳥取県</v>
      </c>
      <c r="D61" s="361" t="n">
        <f aca="false">SMALL(D8:D54,1)</f>
        <v>2445.050055</v>
      </c>
      <c r="E61" s="362" t="str">
        <f aca="false">INDEX(A8:A54,MATCH(D61,$D$8:$D$54,0))</f>
        <v>鳥取県</v>
      </c>
      <c r="F61" s="363" t="n">
        <f aca="false">SMALL(F8:F54,1)</f>
        <v>-0.905305</v>
      </c>
      <c r="G61" s="364" t="str">
        <f aca="false">INDEX(A8:A54,MATCH(F61,$F$8:$F$54,0))</f>
        <v>愛知県</v>
      </c>
      <c r="I61" s="359" t="n">
        <f aca="false">SMALL(I8:I54,1)</f>
        <v>6936.432847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1205212449928</v>
      </c>
      <c r="C62" s="367"/>
      <c r="D62" s="368" t="n">
        <f aca="false">IF(D61=0,0,D56/D61)</f>
        <v>17.438677128841</v>
      </c>
      <c r="E62" s="369"/>
      <c r="F62" s="370" t="n">
        <f aca="false">IF(F61=0,0,F56/F61)</f>
        <v>-6.87473282484908</v>
      </c>
      <c r="G62" s="371"/>
      <c r="H62" s="372"/>
      <c r="I62" s="366" t="n">
        <f aca="false">IF(I61=0,0,I56/I61)</f>
        <v>16.9822491370253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479212</v>
      </c>
      <c r="C7" s="306" t="n">
        <v>-2.32589690862962</v>
      </c>
      <c r="D7" s="307" t="n">
        <v>11763757</v>
      </c>
      <c r="E7" s="308" t="n">
        <v>-0.536130126185768</v>
      </c>
      <c r="F7" s="388" t="n">
        <v>79</v>
      </c>
      <c r="G7" s="310" t="n">
        <v>-99.6709978344161</v>
      </c>
      <c r="H7" s="78"/>
      <c r="I7" s="305" t="n">
        <v>18095699</v>
      </c>
      <c r="J7" s="310" t="n">
        <v>1.09624996843482</v>
      </c>
      <c r="K7" s="78"/>
    </row>
    <row r="8" customFormat="false" ht="12.75" hidden="false" customHeight="true" outlineLevel="0" collapsed="false">
      <c r="A8" s="311" t="s">
        <v>59</v>
      </c>
      <c r="B8" s="42" t="n">
        <v>1092281</v>
      </c>
      <c r="C8" s="312" t="n">
        <v>-2.40328169424345</v>
      </c>
      <c r="D8" s="37" t="n">
        <v>521157</v>
      </c>
      <c r="E8" s="313" t="n">
        <v>-0.473040329695934</v>
      </c>
      <c r="F8" s="37" t="n">
        <v>11</v>
      </c>
      <c r="G8" s="314" t="n">
        <v>-98.4700973574409</v>
      </c>
      <c r="H8" s="78"/>
      <c r="I8" s="315" t="n">
        <v>834055</v>
      </c>
      <c r="J8" s="316" t="n">
        <v>0.833818931812289</v>
      </c>
      <c r="K8" s="78"/>
    </row>
    <row r="9" customFormat="false" ht="12.75" hidden="false" customHeight="true" outlineLevel="0" collapsed="false">
      <c r="A9" s="311" t="s">
        <v>60</v>
      </c>
      <c r="B9" s="42" t="n">
        <v>298665</v>
      </c>
      <c r="C9" s="312" t="n">
        <v>-2.75267892901448</v>
      </c>
      <c r="D9" s="37" t="n">
        <v>138722</v>
      </c>
      <c r="E9" s="313" t="n">
        <v>0.772197967441286</v>
      </c>
      <c r="F9" s="37" t="n">
        <v>1</v>
      </c>
      <c r="G9" s="314" t="n">
        <v>-99.7752808988764</v>
      </c>
      <c r="H9" s="78"/>
      <c r="I9" s="317" t="n">
        <v>210740</v>
      </c>
      <c r="J9" s="316" t="n">
        <v>-0.101917470550589</v>
      </c>
      <c r="K9" s="78"/>
    </row>
    <row r="10" customFormat="false" ht="12.75" hidden="false" customHeight="true" outlineLevel="0" collapsed="false">
      <c r="A10" s="311" t="s">
        <v>61</v>
      </c>
      <c r="B10" s="42" t="n">
        <v>258260</v>
      </c>
      <c r="C10" s="312" t="n">
        <v>-2.05552184466019</v>
      </c>
      <c r="D10" s="37" t="n">
        <v>131164</v>
      </c>
      <c r="E10" s="313" t="n">
        <v>1.25913859788625</v>
      </c>
      <c r="F10" s="37" t="n">
        <v>2</v>
      </c>
      <c r="G10" s="314" t="n">
        <v>-99.5584988962472</v>
      </c>
      <c r="H10" s="78"/>
      <c r="I10" s="317" t="n">
        <v>216157</v>
      </c>
      <c r="J10" s="316" t="n">
        <v>-0.618842038960395</v>
      </c>
      <c r="K10" s="78"/>
    </row>
    <row r="11" customFormat="false" ht="12.75" hidden="false" customHeight="true" outlineLevel="0" collapsed="false">
      <c r="A11" s="311" t="s">
        <v>62</v>
      </c>
      <c r="B11" s="42" t="n">
        <v>458771</v>
      </c>
      <c r="C11" s="312" t="n">
        <v>-1.58993356686108</v>
      </c>
      <c r="D11" s="37" t="n">
        <v>215309</v>
      </c>
      <c r="E11" s="313" t="n">
        <v>1.29566465150197</v>
      </c>
      <c r="F11" s="37" t="n">
        <v>1</v>
      </c>
      <c r="G11" s="314" t="n">
        <v>-99.8245614035088</v>
      </c>
      <c r="H11" s="78"/>
      <c r="I11" s="317" t="n">
        <v>316058</v>
      </c>
      <c r="J11" s="316" t="n">
        <v>0.599027296801793</v>
      </c>
      <c r="K11" s="78"/>
    </row>
    <row r="12" customFormat="false" ht="12.75" hidden="false" customHeight="true" outlineLevel="0" collapsed="false">
      <c r="A12" s="311" t="s">
        <v>63</v>
      </c>
      <c r="B12" s="42" t="n">
        <v>207603</v>
      </c>
      <c r="C12" s="312" t="n">
        <v>-2.09945532998515</v>
      </c>
      <c r="D12" s="37" t="n">
        <v>113709</v>
      </c>
      <c r="E12" s="313" t="n">
        <v>1.08634775574066</v>
      </c>
      <c r="F12" s="37" t="n">
        <v>0</v>
      </c>
      <c r="G12" s="314" t="n">
        <v>-100</v>
      </c>
      <c r="H12" s="78"/>
      <c r="I12" s="317" t="n">
        <v>190481</v>
      </c>
      <c r="J12" s="316" t="n">
        <v>-0.937675521624257</v>
      </c>
      <c r="K12" s="78"/>
    </row>
    <row r="13" customFormat="false" ht="12.75" hidden="false" customHeight="true" outlineLevel="0" collapsed="false">
      <c r="A13" s="318" t="s">
        <v>65</v>
      </c>
      <c r="B13" s="319" t="n">
        <v>218411</v>
      </c>
      <c r="C13" s="320" t="n">
        <v>-1.50663804610556</v>
      </c>
      <c r="D13" s="49" t="n">
        <v>112961</v>
      </c>
      <c r="E13" s="321" t="n">
        <v>1.11443302660317</v>
      </c>
      <c r="F13" s="49" t="n">
        <v>0</v>
      </c>
      <c r="G13" s="322" t="n">
        <v>-100</v>
      </c>
      <c r="H13" s="78"/>
      <c r="I13" s="323" t="n">
        <v>192396</v>
      </c>
      <c r="J13" s="324" t="n">
        <v>-0.473330539907195</v>
      </c>
      <c r="K13" s="78"/>
    </row>
    <row r="14" customFormat="false" ht="12.75" hidden="false" customHeight="true" outlineLevel="0" collapsed="false">
      <c r="A14" s="311" t="s">
        <v>66</v>
      </c>
      <c r="B14" s="42" t="n">
        <v>401786</v>
      </c>
      <c r="C14" s="312" t="n">
        <v>-1.7527643695868</v>
      </c>
      <c r="D14" s="37" t="n">
        <v>194558</v>
      </c>
      <c r="E14" s="313" t="n">
        <v>1.65100993740792</v>
      </c>
      <c r="F14" s="37" t="n">
        <v>0</v>
      </c>
      <c r="G14" s="314" t="n">
        <v>-100</v>
      </c>
      <c r="H14" s="78"/>
      <c r="I14" s="317" t="n">
        <v>300324</v>
      </c>
      <c r="J14" s="316" t="n">
        <v>-0.490384487945818</v>
      </c>
      <c r="K14" s="78"/>
    </row>
    <row r="15" customFormat="false" ht="12.75" hidden="false" customHeight="true" outlineLevel="0" collapsed="false">
      <c r="A15" s="311" t="s">
        <v>67</v>
      </c>
      <c r="B15" s="42" t="n">
        <v>668544</v>
      </c>
      <c r="C15" s="312" t="n">
        <v>-2.8818301466337</v>
      </c>
      <c r="D15" s="37" t="n">
        <v>298449</v>
      </c>
      <c r="E15" s="313" t="n">
        <v>0.0522975731914528</v>
      </c>
      <c r="F15" s="37" t="n">
        <v>0</v>
      </c>
      <c r="G15" s="314" t="n">
        <v>-100</v>
      </c>
      <c r="H15" s="78"/>
      <c r="I15" s="317" t="n">
        <v>421089</v>
      </c>
      <c r="J15" s="316" t="n">
        <v>1.40662929141141</v>
      </c>
      <c r="K15" s="78"/>
    </row>
    <row r="16" customFormat="false" ht="12.75" hidden="false" customHeight="true" outlineLevel="0" collapsed="false">
      <c r="A16" s="311" t="s">
        <v>68</v>
      </c>
      <c r="B16" s="42" t="n">
        <v>443598</v>
      </c>
      <c r="C16" s="312" t="n">
        <v>-1.93716964990351</v>
      </c>
      <c r="D16" s="37" t="n">
        <v>204718</v>
      </c>
      <c r="E16" s="313" t="n">
        <v>0.835874121396316</v>
      </c>
      <c r="F16" s="37" t="n">
        <v>0</v>
      </c>
      <c r="G16" s="314" t="n">
        <v>-100</v>
      </c>
      <c r="H16" s="78"/>
      <c r="I16" s="317" t="n">
        <v>270806</v>
      </c>
      <c r="J16" s="316" t="n">
        <v>1.12625564808246</v>
      </c>
      <c r="K16" s="78"/>
    </row>
    <row r="17" customFormat="false" ht="12.75" hidden="false" customHeight="true" outlineLevel="0" collapsed="false">
      <c r="A17" s="325" t="s">
        <v>69</v>
      </c>
      <c r="B17" s="44" t="n">
        <v>444424</v>
      </c>
      <c r="C17" s="326" t="n">
        <v>-2.17066379035187</v>
      </c>
      <c r="D17" s="67" t="n">
        <v>202754</v>
      </c>
      <c r="E17" s="327" t="n">
        <v>-0.149219184760923</v>
      </c>
      <c r="F17" s="67" t="n">
        <v>5</v>
      </c>
      <c r="G17" s="328" t="n">
        <v>-98.7244897959184</v>
      </c>
      <c r="H17" s="78"/>
      <c r="I17" s="329" t="n">
        <v>293365</v>
      </c>
      <c r="J17" s="330" t="n">
        <v>1.00118089768881</v>
      </c>
      <c r="K17" s="78"/>
    </row>
    <row r="18" customFormat="false" ht="12.75" hidden="false" customHeight="true" outlineLevel="0" collapsed="false">
      <c r="A18" s="311" t="s">
        <v>70</v>
      </c>
      <c r="B18" s="42" t="n">
        <v>1562184</v>
      </c>
      <c r="C18" s="312" t="n">
        <v>-2.47078213964639</v>
      </c>
      <c r="D18" s="37" t="n">
        <v>685356</v>
      </c>
      <c r="E18" s="313" t="n">
        <v>-1.18943607754258</v>
      </c>
      <c r="F18" s="37" t="n">
        <v>5</v>
      </c>
      <c r="G18" s="314" t="n">
        <v>-99.4462901439646</v>
      </c>
      <c r="H18" s="78"/>
      <c r="I18" s="317" t="n">
        <v>951504</v>
      </c>
      <c r="J18" s="316" t="n">
        <v>2.6873429073724</v>
      </c>
      <c r="K18" s="78"/>
    </row>
    <row r="19" customFormat="false" ht="12.75" hidden="false" customHeight="true" outlineLevel="0" collapsed="false">
      <c r="A19" s="311" t="s">
        <v>71</v>
      </c>
      <c r="B19" s="42" t="n">
        <v>1329971</v>
      </c>
      <c r="C19" s="312" t="n">
        <v>-2.71240794966684</v>
      </c>
      <c r="D19" s="37" t="n">
        <v>597430</v>
      </c>
      <c r="E19" s="313" t="n">
        <v>-1.23295552234464</v>
      </c>
      <c r="F19" s="37" t="n">
        <v>8</v>
      </c>
      <c r="G19" s="314" t="n">
        <v>-99.1683991683992</v>
      </c>
      <c r="H19" s="78"/>
      <c r="I19" s="317" t="n">
        <v>846649</v>
      </c>
      <c r="J19" s="316" t="n">
        <v>2.39884375585832</v>
      </c>
      <c r="K19" s="78"/>
    </row>
    <row r="20" customFormat="false" ht="12.75" hidden="false" customHeight="true" outlineLevel="0" collapsed="false">
      <c r="A20" s="311" t="s">
        <v>72</v>
      </c>
      <c r="B20" s="42" t="n">
        <v>2847564</v>
      </c>
      <c r="C20" s="312" t="n">
        <v>-3.00829324319352</v>
      </c>
      <c r="D20" s="37" t="n">
        <v>968018</v>
      </c>
      <c r="E20" s="313" t="n">
        <v>-1.4231262340974</v>
      </c>
      <c r="F20" s="37" t="n">
        <v>1</v>
      </c>
      <c r="G20" s="314" t="n">
        <v>-99.9428897772701</v>
      </c>
      <c r="H20" s="78"/>
      <c r="I20" s="317" t="n">
        <v>1586700</v>
      </c>
      <c r="J20" s="316" t="n">
        <v>1.24800432889936</v>
      </c>
      <c r="K20" s="78"/>
    </row>
    <row r="21" customFormat="false" ht="12.75" hidden="false" customHeight="true" outlineLevel="0" collapsed="false">
      <c r="A21" s="311" t="s">
        <v>73</v>
      </c>
      <c r="B21" s="42" t="n">
        <v>1783468</v>
      </c>
      <c r="C21" s="312" t="n">
        <v>-2.20719068322403</v>
      </c>
      <c r="D21" s="37" t="n">
        <v>758399</v>
      </c>
      <c r="E21" s="313" t="n">
        <v>-1.55942332229596</v>
      </c>
      <c r="F21" s="37" t="n">
        <v>4</v>
      </c>
      <c r="G21" s="314" t="n">
        <v>-99.5438996579247</v>
      </c>
      <c r="H21" s="78"/>
      <c r="I21" s="317" t="n">
        <v>1161188</v>
      </c>
      <c r="J21" s="316" t="n">
        <v>2.20807638750746</v>
      </c>
      <c r="K21" s="78"/>
    </row>
    <row r="22" customFormat="false" ht="12.75" hidden="false" customHeight="true" outlineLevel="0" collapsed="false">
      <c r="A22" s="311" t="s">
        <v>74</v>
      </c>
      <c r="B22" s="42" t="n">
        <v>447663</v>
      </c>
      <c r="C22" s="312" t="n">
        <v>-1.72397896012434</v>
      </c>
      <c r="D22" s="37" t="n">
        <v>240475</v>
      </c>
      <c r="E22" s="313" t="n">
        <v>1.06199673878326</v>
      </c>
      <c r="F22" s="37" t="n">
        <v>0</v>
      </c>
      <c r="G22" s="314" t="n">
        <v>-100</v>
      </c>
      <c r="H22" s="78"/>
      <c r="I22" s="317" t="n">
        <v>374701</v>
      </c>
      <c r="J22" s="316" t="n">
        <v>-0.313398726717907</v>
      </c>
      <c r="K22" s="78"/>
    </row>
    <row r="23" customFormat="false" ht="12.75" hidden="false" customHeight="true" outlineLevel="0" collapsed="false">
      <c r="A23" s="318" t="s">
        <v>75</v>
      </c>
      <c r="B23" s="319" t="n">
        <v>189636</v>
      </c>
      <c r="C23" s="320" t="n">
        <v>-1.93304167054517</v>
      </c>
      <c r="D23" s="49" t="n">
        <v>105250</v>
      </c>
      <c r="E23" s="321" t="n">
        <v>-0.400291465180331</v>
      </c>
      <c r="F23" s="49" t="n">
        <v>0</v>
      </c>
      <c r="G23" s="322" t="n">
        <v>-100</v>
      </c>
      <c r="H23" s="78"/>
      <c r="I23" s="323" t="n">
        <v>181753</v>
      </c>
      <c r="J23" s="324" t="n">
        <v>0.493196432619541</v>
      </c>
      <c r="K23" s="78"/>
    </row>
    <row r="24" customFormat="false" ht="12.75" hidden="false" customHeight="true" outlineLevel="0" collapsed="false">
      <c r="A24" s="311" t="s">
        <v>76</v>
      </c>
      <c r="B24" s="42" t="n">
        <v>218072</v>
      </c>
      <c r="C24" s="312" t="n">
        <v>-1.55029660596101</v>
      </c>
      <c r="D24" s="37" t="n">
        <v>110195</v>
      </c>
      <c r="E24" s="313" t="n">
        <v>0.17180881042853</v>
      </c>
      <c r="F24" s="37" t="n">
        <v>0</v>
      </c>
      <c r="G24" s="314" t="n">
        <v>-100</v>
      </c>
      <c r="H24" s="78"/>
      <c r="I24" s="317" t="n">
        <v>172154</v>
      </c>
      <c r="J24" s="316" t="n">
        <v>0.546084254668003</v>
      </c>
      <c r="K24" s="78"/>
    </row>
    <row r="25" customFormat="false" ht="12.75" hidden="false" customHeight="true" outlineLevel="0" collapsed="false">
      <c r="A25" s="311" t="s">
        <v>77</v>
      </c>
      <c r="B25" s="42" t="n">
        <v>141266</v>
      </c>
      <c r="C25" s="312" t="n">
        <v>-2.09781486281386</v>
      </c>
      <c r="D25" s="37" t="n">
        <v>73236</v>
      </c>
      <c r="E25" s="313" t="n">
        <v>0.454015499622813</v>
      </c>
      <c r="F25" s="37" t="n">
        <v>0</v>
      </c>
      <c r="G25" s="314" t="n">
        <v>-100</v>
      </c>
      <c r="H25" s="78"/>
      <c r="I25" s="317" t="n">
        <v>122280</v>
      </c>
      <c r="J25" s="316" t="n">
        <v>-0.228459530026115</v>
      </c>
      <c r="K25" s="78"/>
    </row>
    <row r="26" customFormat="false" ht="12.75" hidden="false" customHeight="true" outlineLevel="0" collapsed="false">
      <c r="A26" s="311" t="s">
        <v>78</v>
      </c>
      <c r="B26" s="42" t="n">
        <v>189493</v>
      </c>
      <c r="C26" s="312" t="n">
        <v>-2.30959978966145</v>
      </c>
      <c r="D26" s="37" t="n">
        <v>84143</v>
      </c>
      <c r="E26" s="313" t="n">
        <v>0.441669750396898</v>
      </c>
      <c r="F26" s="37" t="n">
        <v>0</v>
      </c>
      <c r="G26" s="314" t="n">
        <v>-100</v>
      </c>
      <c r="H26" s="78"/>
      <c r="I26" s="317" t="n">
        <v>130082</v>
      </c>
      <c r="J26" s="316" t="n">
        <v>0.392828752903768</v>
      </c>
      <c r="K26" s="78"/>
    </row>
    <row r="27" customFormat="false" ht="12.75" hidden="false" customHeight="true" outlineLevel="0" collapsed="false">
      <c r="A27" s="325" t="s">
        <v>79</v>
      </c>
      <c r="B27" s="44" t="n">
        <v>437276</v>
      </c>
      <c r="C27" s="326" t="n">
        <v>-2.42511335642115</v>
      </c>
      <c r="D27" s="67" t="n">
        <v>209128</v>
      </c>
      <c r="E27" s="327" t="n">
        <v>-0.779519004037553</v>
      </c>
      <c r="F27" s="67" t="n">
        <v>0</v>
      </c>
      <c r="G27" s="328" t="n">
        <v>-100</v>
      </c>
      <c r="H27" s="78"/>
      <c r="I27" s="329" t="n">
        <v>356947</v>
      </c>
      <c r="J27" s="330" t="n">
        <v>0.643424076240962</v>
      </c>
      <c r="K27" s="78"/>
    </row>
    <row r="28" customFormat="false" ht="12.75" hidden="false" customHeight="true" outlineLevel="0" collapsed="false">
      <c r="A28" s="311" t="s">
        <v>80</v>
      </c>
      <c r="B28" s="42" t="n">
        <v>423010</v>
      </c>
      <c r="C28" s="312" t="n">
        <v>-2.58276239276873</v>
      </c>
      <c r="D28" s="37" t="n">
        <v>203172</v>
      </c>
      <c r="E28" s="313" t="n">
        <v>-0.910075205571644</v>
      </c>
      <c r="F28" s="37" t="n">
        <v>6</v>
      </c>
      <c r="G28" s="314" t="n">
        <v>-98.421052631579</v>
      </c>
      <c r="H28" s="78"/>
      <c r="I28" s="317" t="n">
        <v>311629</v>
      </c>
      <c r="J28" s="316" t="n">
        <v>1.12998017180112</v>
      </c>
      <c r="K28" s="78"/>
    </row>
    <row r="29" customFormat="false" ht="12.75" hidden="false" customHeight="true" outlineLevel="0" collapsed="false">
      <c r="A29" s="311" t="s">
        <v>81</v>
      </c>
      <c r="B29" s="42" t="n">
        <v>782255</v>
      </c>
      <c r="C29" s="312" t="n">
        <v>-2.3325180382477</v>
      </c>
      <c r="D29" s="37" t="n">
        <v>377531</v>
      </c>
      <c r="E29" s="313" t="n">
        <v>-0.646076434394942</v>
      </c>
      <c r="F29" s="37" t="n">
        <v>1</v>
      </c>
      <c r="G29" s="314" t="n">
        <v>-99.8799519807923</v>
      </c>
      <c r="H29" s="78"/>
      <c r="I29" s="317" t="n">
        <v>562008</v>
      </c>
      <c r="J29" s="316" t="n">
        <v>1.34542247997014</v>
      </c>
      <c r="K29" s="78"/>
    </row>
    <row r="30" customFormat="false" ht="12.75" hidden="false" customHeight="true" outlineLevel="0" collapsed="false">
      <c r="A30" s="311" t="s">
        <v>82</v>
      </c>
      <c r="B30" s="42" t="n">
        <v>1447559</v>
      </c>
      <c r="C30" s="312" t="n">
        <v>-2.53374989058639</v>
      </c>
      <c r="D30" s="37" t="n">
        <v>631668</v>
      </c>
      <c r="E30" s="313" t="n">
        <v>-1.59478427493166</v>
      </c>
      <c r="F30" s="37" t="n">
        <v>0</v>
      </c>
      <c r="G30" s="314" t="n">
        <v>-100</v>
      </c>
      <c r="H30" s="78"/>
      <c r="I30" s="317" t="n">
        <v>981218</v>
      </c>
      <c r="J30" s="316" t="n">
        <v>2.06423521359555</v>
      </c>
      <c r="K30" s="78"/>
    </row>
    <row r="31" customFormat="false" ht="12.75" hidden="false" customHeight="true" outlineLevel="0" collapsed="false">
      <c r="A31" s="311" t="s">
        <v>83</v>
      </c>
      <c r="B31" s="42" t="n">
        <v>358732</v>
      </c>
      <c r="C31" s="312" t="n">
        <v>-2.55422603121139</v>
      </c>
      <c r="D31" s="37" t="n">
        <v>178486</v>
      </c>
      <c r="E31" s="313" t="n">
        <v>-0.539968237162526</v>
      </c>
      <c r="F31" s="37" t="n">
        <v>0</v>
      </c>
      <c r="G31" s="314" t="n">
        <v>-100</v>
      </c>
      <c r="H31" s="78"/>
      <c r="I31" s="317" t="n">
        <v>275924</v>
      </c>
      <c r="J31" s="316" t="n">
        <v>0.831725428287442</v>
      </c>
      <c r="K31" s="78"/>
    </row>
    <row r="32" customFormat="false" ht="12.75" hidden="false" customHeight="true" outlineLevel="0" collapsed="false">
      <c r="A32" s="311" t="s">
        <v>84</v>
      </c>
      <c r="B32" s="42" t="n">
        <v>272014</v>
      </c>
      <c r="C32" s="312" t="n">
        <v>-1.33409747109093</v>
      </c>
      <c r="D32" s="37" t="n">
        <v>130114</v>
      </c>
      <c r="E32" s="313" t="n">
        <v>0.121579611560833</v>
      </c>
      <c r="F32" s="37" t="n">
        <v>0</v>
      </c>
      <c r="G32" s="314" t="n">
        <v>-100</v>
      </c>
      <c r="H32" s="78"/>
      <c r="I32" s="317" t="n">
        <v>184061</v>
      </c>
      <c r="J32" s="316" t="n">
        <v>1.48146922932723</v>
      </c>
      <c r="K32" s="78"/>
    </row>
    <row r="33" customFormat="false" ht="12.75" hidden="false" customHeight="true" outlineLevel="0" collapsed="false">
      <c r="A33" s="318" t="s">
        <v>85</v>
      </c>
      <c r="B33" s="319" t="n">
        <v>531642</v>
      </c>
      <c r="C33" s="320" t="n">
        <v>-2.22693843321667</v>
      </c>
      <c r="D33" s="49" t="n">
        <v>235442</v>
      </c>
      <c r="E33" s="321" t="n">
        <v>-0.75411729495724</v>
      </c>
      <c r="F33" s="49" t="n">
        <v>3</v>
      </c>
      <c r="G33" s="322" t="n">
        <v>-99.236641221374</v>
      </c>
      <c r="H33" s="78"/>
      <c r="I33" s="323" t="n">
        <v>376494</v>
      </c>
      <c r="J33" s="324" t="n">
        <v>1.0087622808759</v>
      </c>
      <c r="K33" s="78"/>
    </row>
    <row r="34" customFormat="false" ht="12.75" hidden="false" customHeight="true" outlineLevel="0" collapsed="false">
      <c r="A34" s="311" t="s">
        <v>86</v>
      </c>
      <c r="B34" s="42" t="n">
        <v>1893120</v>
      </c>
      <c r="C34" s="312" t="n">
        <v>-2.24850335576707</v>
      </c>
      <c r="D34" s="37" t="n">
        <v>750859</v>
      </c>
      <c r="E34" s="313" t="n">
        <v>-1.93745804459745</v>
      </c>
      <c r="F34" s="37" t="n">
        <v>2</v>
      </c>
      <c r="G34" s="314" t="n">
        <v>-99.8043052837573</v>
      </c>
      <c r="H34" s="78"/>
      <c r="I34" s="317" t="n">
        <v>1179337</v>
      </c>
      <c r="J34" s="316" t="n">
        <v>1.67075158820542</v>
      </c>
      <c r="K34" s="78"/>
    </row>
    <row r="35" customFormat="false" ht="12.75" hidden="false" customHeight="true" outlineLevel="0" collapsed="false">
      <c r="A35" s="311" t="s">
        <v>87</v>
      </c>
      <c r="B35" s="42" t="n">
        <v>1118473</v>
      </c>
      <c r="C35" s="312" t="n">
        <v>-2.162193369262</v>
      </c>
      <c r="D35" s="37" t="n">
        <v>516418</v>
      </c>
      <c r="E35" s="313" t="n">
        <v>-0.922630638857925</v>
      </c>
      <c r="F35" s="37" t="n">
        <v>8</v>
      </c>
      <c r="G35" s="314" t="n">
        <v>-98.9962358845671</v>
      </c>
      <c r="H35" s="78"/>
      <c r="I35" s="317" t="n">
        <v>799318</v>
      </c>
      <c r="J35" s="316" t="n">
        <v>1.29707521262021</v>
      </c>
      <c r="K35" s="78"/>
    </row>
    <row r="36" customFormat="false" ht="12.75" hidden="false" customHeight="true" outlineLevel="0" collapsed="false">
      <c r="A36" s="311" t="s">
        <v>88</v>
      </c>
      <c r="B36" s="42" t="n">
        <v>297624</v>
      </c>
      <c r="C36" s="312" t="n">
        <v>-2.00646652486847</v>
      </c>
      <c r="D36" s="37" t="n">
        <v>139887</v>
      </c>
      <c r="E36" s="313" t="n">
        <v>-0.365384615384613</v>
      </c>
      <c r="F36" s="37" t="n">
        <v>1</v>
      </c>
      <c r="G36" s="314" t="n">
        <v>-99.4652406417112</v>
      </c>
      <c r="H36" s="78"/>
      <c r="I36" s="317" t="n">
        <v>213873</v>
      </c>
      <c r="J36" s="316" t="n">
        <v>1.5965835676826</v>
      </c>
      <c r="K36" s="78"/>
    </row>
    <row r="37" customFormat="false" ht="12.75" hidden="false" customHeight="true" outlineLevel="0" collapsed="false">
      <c r="A37" s="325" t="s">
        <v>89</v>
      </c>
      <c r="B37" s="44" t="n">
        <v>239816</v>
      </c>
      <c r="C37" s="326" t="n">
        <v>-2.41861979166667</v>
      </c>
      <c r="D37" s="67" t="n">
        <v>105363</v>
      </c>
      <c r="E37" s="327" t="n">
        <v>-0.274483450540913</v>
      </c>
      <c r="F37" s="67" t="n">
        <v>0</v>
      </c>
      <c r="G37" s="328" t="n">
        <v>-100</v>
      </c>
      <c r="H37" s="78"/>
      <c r="I37" s="329" t="n">
        <v>162872</v>
      </c>
      <c r="J37" s="330" t="n">
        <v>0.160505746843697</v>
      </c>
      <c r="K37" s="78"/>
    </row>
    <row r="38" customFormat="false" ht="12.75" hidden="false" customHeight="true" outlineLevel="0" collapsed="false">
      <c r="A38" s="311" t="s">
        <v>90</v>
      </c>
      <c r="B38" s="42" t="n">
        <v>114287</v>
      </c>
      <c r="C38" s="312" t="n">
        <v>-2.20261678404258</v>
      </c>
      <c r="D38" s="37" t="n">
        <v>58355</v>
      </c>
      <c r="E38" s="313" t="n">
        <v>0.475214793643147</v>
      </c>
      <c r="F38" s="37" t="n">
        <v>1</v>
      </c>
      <c r="G38" s="314" t="n">
        <v>-99.5744680851064</v>
      </c>
      <c r="H38" s="78"/>
      <c r="I38" s="317" t="n">
        <v>92524</v>
      </c>
      <c r="J38" s="316" t="n">
        <v>0.0713837634385328</v>
      </c>
      <c r="K38" s="78"/>
    </row>
    <row r="39" customFormat="false" ht="12.75" hidden="false" customHeight="true" outlineLevel="0" collapsed="false">
      <c r="A39" s="311" t="s">
        <v>91</v>
      </c>
      <c r="B39" s="42" t="n">
        <v>126492</v>
      </c>
      <c r="C39" s="312" t="n">
        <v>-2.13536347600038</v>
      </c>
      <c r="D39" s="37" t="n">
        <v>71516</v>
      </c>
      <c r="E39" s="313" t="n">
        <v>0.0895706208363691</v>
      </c>
      <c r="F39" s="37" t="n">
        <v>2</v>
      </c>
      <c r="G39" s="314" t="n">
        <v>-99</v>
      </c>
      <c r="H39" s="78"/>
      <c r="I39" s="317" t="n">
        <v>124140</v>
      </c>
      <c r="J39" s="316" t="n">
        <v>-0.673697012369772</v>
      </c>
      <c r="K39" s="78"/>
    </row>
    <row r="40" customFormat="false" ht="12.75" hidden="false" customHeight="true" outlineLevel="0" collapsed="false">
      <c r="A40" s="311" t="s">
        <v>92</v>
      </c>
      <c r="B40" s="42" t="n">
        <v>372699</v>
      </c>
      <c r="C40" s="312" t="n">
        <v>-2.42127834490125</v>
      </c>
      <c r="D40" s="37" t="n">
        <v>184075</v>
      </c>
      <c r="E40" s="313" t="n">
        <v>-1.36161958245809</v>
      </c>
      <c r="F40" s="37" t="n">
        <v>1</v>
      </c>
      <c r="G40" s="314" t="n">
        <v>-99.7297297297297</v>
      </c>
      <c r="H40" s="78"/>
      <c r="I40" s="317" t="n">
        <v>297608</v>
      </c>
      <c r="J40" s="316" t="n">
        <v>1.09139081845819</v>
      </c>
      <c r="K40" s="78"/>
    </row>
    <row r="41" customFormat="false" ht="12.75" hidden="false" customHeight="true" outlineLevel="0" collapsed="false">
      <c r="A41" s="311" t="s">
        <v>93</v>
      </c>
      <c r="B41" s="42" t="n">
        <v>533830</v>
      </c>
      <c r="C41" s="312" t="n">
        <v>-2.55945036250667</v>
      </c>
      <c r="D41" s="37" t="n">
        <v>265466</v>
      </c>
      <c r="E41" s="313" t="n">
        <v>-1.72584848664337</v>
      </c>
      <c r="F41" s="37" t="n">
        <v>0</v>
      </c>
      <c r="G41" s="314" t="n">
        <v>-100</v>
      </c>
      <c r="H41" s="78"/>
      <c r="I41" s="317" t="n">
        <v>427664</v>
      </c>
      <c r="J41" s="316" t="n">
        <v>1.68313182828679</v>
      </c>
      <c r="K41" s="78"/>
    </row>
    <row r="42" customFormat="false" ht="12.75" hidden="false" customHeight="true" outlineLevel="0" collapsed="false">
      <c r="A42" s="311" t="s">
        <v>94</v>
      </c>
      <c r="B42" s="42" t="n">
        <v>281560</v>
      </c>
      <c r="C42" s="312" t="n">
        <v>-2.39471969161225</v>
      </c>
      <c r="D42" s="37" t="n">
        <v>156358</v>
      </c>
      <c r="E42" s="313" t="n">
        <v>-0.742095005935497</v>
      </c>
      <c r="F42" s="37" t="n">
        <v>1</v>
      </c>
      <c r="G42" s="314" t="n">
        <v>-99.6296296296296</v>
      </c>
      <c r="H42" s="78"/>
      <c r="I42" s="317" t="n">
        <v>244034</v>
      </c>
      <c r="J42" s="316" t="n">
        <v>0.215186234651554</v>
      </c>
      <c r="K42" s="78"/>
    </row>
    <row r="43" customFormat="false" ht="12.75" hidden="false" customHeight="true" outlineLevel="0" collapsed="false">
      <c r="A43" s="318" t="s">
        <v>95</v>
      </c>
      <c r="B43" s="319" t="n">
        <v>153207</v>
      </c>
      <c r="C43" s="320" t="n">
        <v>-1.3629574309186</v>
      </c>
      <c r="D43" s="49" t="n">
        <v>75507</v>
      </c>
      <c r="E43" s="321" t="n">
        <v>1.38433857887104</v>
      </c>
      <c r="F43" s="49" t="n">
        <v>0</v>
      </c>
      <c r="G43" s="322" t="n">
        <v>-100</v>
      </c>
      <c r="H43" s="78"/>
      <c r="I43" s="323" t="n">
        <v>125714</v>
      </c>
      <c r="J43" s="324" t="n">
        <v>-0.185790961349127</v>
      </c>
      <c r="K43" s="78"/>
    </row>
    <row r="44" customFormat="false" ht="12.75" hidden="false" customHeight="true" outlineLevel="0" collapsed="false">
      <c r="A44" s="311" t="s">
        <v>96</v>
      </c>
      <c r="B44" s="42" t="n">
        <v>195146</v>
      </c>
      <c r="C44" s="312" t="n">
        <v>-2.66546959948127</v>
      </c>
      <c r="D44" s="37" t="n">
        <v>100379</v>
      </c>
      <c r="E44" s="313" t="n">
        <v>-0.445312809933753</v>
      </c>
      <c r="F44" s="37" t="n">
        <v>1</v>
      </c>
      <c r="G44" s="314" t="n">
        <v>-99.6108949416342</v>
      </c>
      <c r="H44" s="78"/>
      <c r="I44" s="317" t="n">
        <v>154590</v>
      </c>
      <c r="J44" s="316" t="n">
        <v>0.36617194499631</v>
      </c>
      <c r="K44" s="78"/>
    </row>
    <row r="45" customFormat="false" ht="12.75" hidden="false" customHeight="true" outlineLevel="0" collapsed="false">
      <c r="A45" s="311" t="s">
        <v>97</v>
      </c>
      <c r="B45" s="42" t="n">
        <v>302035</v>
      </c>
      <c r="C45" s="312" t="n">
        <v>-2.5152665349807</v>
      </c>
      <c r="D45" s="37" t="n">
        <v>148470</v>
      </c>
      <c r="E45" s="313" t="n">
        <v>-0.497279039219364</v>
      </c>
      <c r="F45" s="37" t="n">
        <v>0</v>
      </c>
      <c r="G45" s="314" t="n">
        <v>-100</v>
      </c>
      <c r="H45" s="78"/>
      <c r="I45" s="317" t="n">
        <v>229800</v>
      </c>
      <c r="J45" s="316" t="n">
        <v>0.377398050110074</v>
      </c>
      <c r="K45" s="78"/>
    </row>
    <row r="46" customFormat="false" ht="12.75" hidden="false" customHeight="true" outlineLevel="0" collapsed="false">
      <c r="A46" s="311" t="s">
        <v>98</v>
      </c>
      <c r="B46" s="42" t="n">
        <v>165414</v>
      </c>
      <c r="C46" s="312" t="n">
        <v>-2.33802118388891</v>
      </c>
      <c r="D46" s="37" t="n">
        <v>78539</v>
      </c>
      <c r="E46" s="313" t="n">
        <v>-0.544517468880187</v>
      </c>
      <c r="F46" s="37" t="n">
        <v>0</v>
      </c>
      <c r="G46" s="314" t="n">
        <v>-100</v>
      </c>
      <c r="H46" s="78"/>
      <c r="I46" s="317" t="n">
        <v>127691</v>
      </c>
      <c r="J46" s="316" t="n">
        <v>0.118394229261412</v>
      </c>
      <c r="K46" s="78"/>
    </row>
    <row r="47" customFormat="false" ht="12.75" hidden="false" customHeight="true" outlineLevel="0" collapsed="false">
      <c r="A47" s="325" t="s">
        <v>99</v>
      </c>
      <c r="B47" s="44" t="n">
        <v>1072928</v>
      </c>
      <c r="C47" s="326" t="n">
        <v>-1.50958395333831</v>
      </c>
      <c r="D47" s="67" t="n">
        <v>449883</v>
      </c>
      <c r="E47" s="327" t="n">
        <v>0.222998471758729</v>
      </c>
      <c r="F47" s="67" t="n">
        <v>0</v>
      </c>
      <c r="G47" s="328" t="n">
        <v>-100</v>
      </c>
      <c r="H47" s="78"/>
      <c r="I47" s="329" t="n">
        <v>693533</v>
      </c>
      <c r="J47" s="330" t="n">
        <v>0.997254927659697</v>
      </c>
      <c r="K47" s="78"/>
    </row>
    <row r="48" customFormat="false" ht="12.75" hidden="false" customHeight="true" outlineLevel="0" collapsed="false">
      <c r="A48" s="318" t="s">
        <v>100</v>
      </c>
      <c r="B48" s="319" t="n">
        <v>171034</v>
      </c>
      <c r="C48" s="320" t="n">
        <v>-2.0524802712206</v>
      </c>
      <c r="D48" s="49" t="n">
        <v>79592</v>
      </c>
      <c r="E48" s="321" t="n">
        <v>1.21701532396517</v>
      </c>
      <c r="F48" s="49" t="n">
        <v>0</v>
      </c>
      <c r="G48" s="322" t="n">
        <v>-100</v>
      </c>
      <c r="H48" s="78"/>
      <c r="I48" s="323" t="n">
        <v>124427</v>
      </c>
      <c r="J48" s="324" t="n">
        <v>-0.129225928660873</v>
      </c>
      <c r="K48" s="78"/>
    </row>
    <row r="49" customFormat="false" ht="12.75" hidden="false" customHeight="true" outlineLevel="0" collapsed="false">
      <c r="A49" s="311" t="s">
        <v>101</v>
      </c>
      <c r="B49" s="42" t="n">
        <v>316894</v>
      </c>
      <c r="C49" s="312" t="n">
        <v>-2.22761127257694</v>
      </c>
      <c r="D49" s="37" t="n">
        <v>149537</v>
      </c>
      <c r="E49" s="313" t="n">
        <v>1.24236638637257</v>
      </c>
      <c r="F49" s="37" t="n">
        <v>0</v>
      </c>
      <c r="G49" s="314" t="n">
        <v>-100</v>
      </c>
      <c r="H49" s="78"/>
      <c r="I49" s="317" t="n">
        <v>217823</v>
      </c>
      <c r="J49" s="316" t="n">
        <v>-0.227190487314431</v>
      </c>
      <c r="K49" s="78"/>
    </row>
    <row r="50" customFormat="false" ht="12.75" hidden="false" customHeight="true" outlineLevel="0" collapsed="false">
      <c r="A50" s="311" t="s">
        <v>102</v>
      </c>
      <c r="B50" s="42" t="n">
        <v>406274</v>
      </c>
      <c r="C50" s="312" t="n">
        <v>-2.09227002380975</v>
      </c>
      <c r="D50" s="37" t="n">
        <v>181579</v>
      </c>
      <c r="E50" s="313" t="n">
        <v>0.787073784004306</v>
      </c>
      <c r="F50" s="37" t="n">
        <v>12</v>
      </c>
      <c r="G50" s="314" t="n">
        <v>-97.7099236641221</v>
      </c>
      <c r="H50" s="78"/>
      <c r="I50" s="317" t="n">
        <v>282408</v>
      </c>
      <c r="J50" s="316" t="n">
        <v>-0.0757195122814238</v>
      </c>
      <c r="K50" s="78"/>
    </row>
    <row r="51" customFormat="false" ht="12.75" hidden="false" customHeight="true" outlineLevel="0" collapsed="false">
      <c r="A51" s="311" t="s">
        <v>103</v>
      </c>
      <c r="B51" s="42" t="n">
        <v>239723</v>
      </c>
      <c r="C51" s="312" t="n">
        <v>-2.42469879518072</v>
      </c>
      <c r="D51" s="37" t="n">
        <v>121248</v>
      </c>
      <c r="E51" s="313" t="n">
        <v>-0.19179954066891</v>
      </c>
      <c r="F51" s="37" t="n">
        <v>0</v>
      </c>
      <c r="G51" s="314" t="n">
        <v>-100</v>
      </c>
      <c r="H51" s="78"/>
      <c r="I51" s="317" t="n">
        <v>190810</v>
      </c>
      <c r="J51" s="316" t="n">
        <v>0.43318753388391</v>
      </c>
      <c r="K51" s="78"/>
    </row>
    <row r="52" customFormat="false" ht="12.75" hidden="false" customHeight="true" outlineLevel="0" collapsed="false">
      <c r="A52" s="325" t="s">
        <v>104</v>
      </c>
      <c r="B52" s="44" t="n">
        <v>257375</v>
      </c>
      <c r="C52" s="326" t="n">
        <v>-2.83849388812129</v>
      </c>
      <c r="D52" s="67" t="n">
        <v>119381</v>
      </c>
      <c r="E52" s="327" t="n">
        <v>-0.214814690984468</v>
      </c>
      <c r="F52" s="67" t="n">
        <v>0</v>
      </c>
      <c r="G52" s="328" t="n">
        <v>-100</v>
      </c>
      <c r="H52" s="78"/>
      <c r="I52" s="329" t="n">
        <v>177160</v>
      </c>
      <c r="J52" s="330" t="n">
        <v>0.260328239954717</v>
      </c>
      <c r="K52" s="78"/>
    </row>
    <row r="53" customFormat="false" ht="12.75" hidden="false" customHeight="true" outlineLevel="0" collapsed="false">
      <c r="A53" s="311" t="s">
        <v>105</v>
      </c>
      <c r="B53" s="42" t="n">
        <v>371451</v>
      </c>
      <c r="C53" s="312" t="n">
        <v>-1.98302750114786</v>
      </c>
      <c r="D53" s="37" t="n">
        <v>175828</v>
      </c>
      <c r="E53" s="313" t="n">
        <v>1.9535077902574</v>
      </c>
      <c r="F53" s="37" t="n">
        <v>1</v>
      </c>
      <c r="G53" s="314" t="n">
        <v>-99.7762863534676</v>
      </c>
      <c r="H53" s="78"/>
      <c r="I53" s="317" t="n">
        <v>263260</v>
      </c>
      <c r="J53" s="316" t="n">
        <v>-0.746493741517114</v>
      </c>
      <c r="K53" s="78"/>
    </row>
    <row r="54" customFormat="false" ht="12.75" hidden="false" customHeight="true" outlineLevel="0" collapsed="false">
      <c r="A54" s="389" t="s">
        <v>106</v>
      </c>
      <c r="B54" s="42" t="n">
        <v>395682</v>
      </c>
      <c r="C54" s="312" t="n">
        <v>-1.40584664759645</v>
      </c>
      <c r="D54" s="37" t="n">
        <v>113973</v>
      </c>
      <c r="E54" s="313" t="n">
        <v>4.51731822058379</v>
      </c>
      <c r="F54" s="37" t="n">
        <v>1</v>
      </c>
      <c r="G54" s="314" t="n">
        <v>-99.5934959349594</v>
      </c>
      <c r="H54" s="78"/>
      <c r="I54" s="317" t="n">
        <v>146350</v>
      </c>
      <c r="J54" s="316" t="n">
        <v>-0.34998365835058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47564</v>
      </c>
      <c r="C56" s="336" t="str">
        <f aca="false">INDEX(A8:A54,MATCH(B56,$B$8:$B$54,0))</f>
        <v>東京都</v>
      </c>
      <c r="D56" s="337" t="n">
        <f aca="false">LARGE(D8:D54,1)</f>
        <v>968018</v>
      </c>
      <c r="E56" s="338" t="str">
        <f aca="false">INDEX(A8:A54,MATCH(D56,$D$8:$D$54,0))</f>
        <v>東京都</v>
      </c>
      <c r="F56" s="339" t="n">
        <f aca="false">LARGE(F8:F54,1)</f>
        <v>12</v>
      </c>
      <c r="G56" s="340" t="str">
        <f aca="false">INDEX(A8:A54,MATCH(F56,$F$8:$F$54,0))</f>
        <v>熊本県</v>
      </c>
      <c r="I56" s="335" t="n">
        <f aca="false">LARGE(I8:I54,1)</f>
        <v>1586700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93120</v>
      </c>
      <c r="C57" s="343" t="str">
        <f aca="false">INDEX(A8:A54,MATCH(B57,$B$8:$B$54,0))</f>
        <v>大阪府</v>
      </c>
      <c r="D57" s="344" t="n">
        <f aca="false">LARGE(D8:D54,2)</f>
        <v>758399</v>
      </c>
      <c r="E57" s="345" t="str">
        <f aca="false">INDEX(A8:A54,MATCH(D57,$D$8:$D$54,0))</f>
        <v>神奈川県</v>
      </c>
      <c r="F57" s="346" t="n">
        <f aca="false">LARGE(F8:F54,2)</f>
        <v>11</v>
      </c>
      <c r="G57" s="347" t="str">
        <f aca="false">INDEX(A8:A54,MATCH(F57,$F$8:$F$54,0))</f>
        <v>北海道</v>
      </c>
      <c r="I57" s="342" t="n">
        <f aca="false">LARGE(I8:I54,2)</f>
        <v>1179337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83468</v>
      </c>
      <c r="C58" s="343" t="str">
        <f aca="false">INDEX(A8:A54,MATCH(B58,$B$8:$B$54,0))</f>
        <v>神奈川県</v>
      </c>
      <c r="D58" s="349" t="n">
        <f aca="false">LARGE(D8:D54,3)</f>
        <v>750859</v>
      </c>
      <c r="E58" s="345" t="str">
        <f aca="false">INDEX(A8:A54,MATCH(D58,$D$8:$D$54,0))</f>
        <v>大阪府</v>
      </c>
      <c r="F58" s="350" t="n">
        <f aca="false">LARGE(F8:F54,3)</f>
        <v>8</v>
      </c>
      <c r="G58" s="347" t="str">
        <f aca="false">INDEX(A8:A54,MATCH(F58,$F$8:$F$54,0))</f>
        <v>千葉県</v>
      </c>
      <c r="I58" s="348" t="n">
        <f aca="false">LARGE(I8:I54,3)</f>
        <v>1161188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1266</v>
      </c>
      <c r="C59" s="353" t="str">
        <f aca="false">INDEX(A8:A54,MATCH(B59,$B$8:$B$54,0))</f>
        <v>福井県</v>
      </c>
      <c r="D59" s="354" t="n">
        <f aca="false">SMALL(D8:D54,3)</f>
        <v>73236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秋田県</v>
      </c>
      <c r="I59" s="352" t="n">
        <f aca="false">SMALL(I8:I54,3)</f>
        <v>124140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6492</v>
      </c>
      <c r="C60" s="343" t="str">
        <f aca="false">INDEX(A8:A54,MATCH(B60,$B$8:$B$54,0))</f>
        <v>島根県</v>
      </c>
      <c r="D60" s="349" t="n">
        <f aca="false">SMALL(D8:D54,2)</f>
        <v>71516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秋田県</v>
      </c>
      <c r="I60" s="348" t="n">
        <f aca="false">SMALL(I8:I54,2)</f>
        <v>122280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4287</v>
      </c>
      <c r="C61" s="360" t="str">
        <f aca="false">INDEX(A8:A54,MATCH(B61,$B$8:$B$54,0))</f>
        <v>鳥取県</v>
      </c>
      <c r="D61" s="361" t="n">
        <f aca="false">SMALL(D8:D54,1)</f>
        <v>58355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秋田県</v>
      </c>
      <c r="I61" s="359" t="n">
        <f aca="false">SMALL(I8:I54,1)</f>
        <v>92524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9159046960722</v>
      </c>
      <c r="C62" s="367"/>
      <c r="D62" s="368" t="n">
        <f aca="false">IF(D61=0,0,D56/D61)</f>
        <v>16.588432867792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1490640266309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35546875" defaultRowHeight="13.5" zeroHeight="false" outlineLevelRow="0" outlineLevelCol="0"/>
  <cols>
    <col collapsed="false" customWidth="true" hidden="false" outlineLevel="0" max="1" min="1" style="390" width="7.05"/>
    <col collapsed="false" customWidth="true" hidden="false" outlineLevel="0" max="2" min="2" style="390" width="12.39"/>
    <col collapsed="false" customWidth="true" hidden="false" outlineLevel="0" max="11" min="3" style="390" width="14.12"/>
    <col collapsed="false" customWidth="false" hidden="false" outlineLevel="0" max="257" min="12" style="390" width="8.3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23</v>
      </c>
      <c r="C3" s="295"/>
      <c r="D3" s="295"/>
      <c r="E3" s="295"/>
      <c r="F3" s="295"/>
      <c r="G3" s="295"/>
      <c r="H3" s="295"/>
      <c r="I3" s="295"/>
      <c r="J3" s="295"/>
    </row>
    <row r="4" customFormat="false" ht="18.75" hidden="false" customHeight="true" outlineLevel="0" collapsed="false">
      <c r="A4" s="391" t="s">
        <v>124</v>
      </c>
      <c r="B4" s="392"/>
      <c r="C4" s="392"/>
      <c r="D4" s="392"/>
      <c r="E4" s="392"/>
      <c r="F4" s="392"/>
      <c r="G4" s="392"/>
      <c r="J4" s="393"/>
      <c r="K4" s="392"/>
    </row>
    <row r="5" customFormat="false" ht="18.75" hidden="false" customHeight="true" outlineLevel="0" collapsed="false">
      <c r="A5" s="394"/>
      <c r="B5" s="395"/>
      <c r="C5" s="396" t="s">
        <v>125</v>
      </c>
      <c r="D5" s="396"/>
      <c r="E5" s="396"/>
      <c r="F5" s="396"/>
      <c r="G5" s="396"/>
      <c r="H5" s="396"/>
      <c r="I5" s="396"/>
      <c r="J5" s="396"/>
      <c r="K5" s="396"/>
    </row>
    <row r="6" customFormat="false" ht="18.75" hidden="false" customHeight="true" outlineLevel="0" collapsed="false">
      <c r="A6" s="397"/>
      <c r="B6" s="398"/>
      <c r="C6" s="399" t="s">
        <v>126</v>
      </c>
      <c r="D6" s="400" t="s">
        <v>127</v>
      </c>
      <c r="E6" s="400" t="s">
        <v>128</v>
      </c>
      <c r="F6" s="401" t="s">
        <v>17</v>
      </c>
      <c r="G6" s="402" t="s">
        <v>129</v>
      </c>
      <c r="H6" s="403"/>
      <c r="I6" s="403"/>
      <c r="J6" s="403"/>
      <c r="K6" s="404"/>
    </row>
    <row r="7" customFormat="false" ht="18.75" hidden="false" customHeight="true" outlineLevel="0" collapsed="false">
      <c r="A7" s="405"/>
      <c r="B7" s="406"/>
      <c r="C7" s="407" t="s">
        <v>130</v>
      </c>
      <c r="D7" s="408" t="s">
        <v>131</v>
      </c>
      <c r="E7" s="408" t="s">
        <v>132</v>
      </c>
      <c r="F7" s="409" t="s">
        <v>133</v>
      </c>
      <c r="G7" s="410" t="s">
        <v>134</v>
      </c>
      <c r="H7" s="411" t="s">
        <v>31</v>
      </c>
      <c r="I7" s="411" t="s">
        <v>32</v>
      </c>
      <c r="J7" s="411" t="s">
        <v>33</v>
      </c>
      <c r="K7" s="412" t="s">
        <v>34</v>
      </c>
    </row>
    <row r="8" customFormat="false" ht="18.75" hidden="false" customHeight="true" outlineLevel="0" collapsed="false">
      <c r="A8" s="413" t="s">
        <v>135</v>
      </c>
      <c r="B8" s="413"/>
      <c r="C8" s="414" t="n">
        <v>3224.64033333333</v>
      </c>
      <c r="D8" s="415" t="n">
        <v>111326.76901587</v>
      </c>
      <c r="E8" s="415" t="n">
        <v>51200.4986</v>
      </c>
      <c r="F8" s="416" t="n">
        <v>65662.5726</v>
      </c>
      <c r="G8" s="416" t="n">
        <v>345237.786258137</v>
      </c>
      <c r="H8" s="417" t="n">
        <v>126206.931028587</v>
      </c>
      <c r="I8" s="417" t="n">
        <v>122590.612357492</v>
      </c>
      <c r="J8" s="417" t="n">
        <v>24615.0077419487</v>
      </c>
      <c r="K8" s="418" t="n">
        <v>63602.2014036501</v>
      </c>
    </row>
    <row r="9" customFormat="false" ht="18.75" hidden="false" customHeight="true" outlineLevel="0" collapsed="false">
      <c r="A9" s="413" t="s">
        <v>136</v>
      </c>
      <c r="B9" s="413"/>
      <c r="C9" s="414" t="n">
        <v>3097.14389166667</v>
      </c>
      <c r="D9" s="415" t="n">
        <v>108213.30863628</v>
      </c>
      <c r="E9" s="415" t="n">
        <v>49724.9634</v>
      </c>
      <c r="F9" s="416" t="n">
        <v>62905.842</v>
      </c>
      <c r="G9" s="416" t="n">
        <v>349397.097524091</v>
      </c>
      <c r="H9" s="417" t="n">
        <v>129505.467252979</v>
      </c>
      <c r="I9" s="417" t="n">
        <v>124581.155226651</v>
      </c>
      <c r="J9" s="417" t="n">
        <v>24953.1603765466</v>
      </c>
      <c r="K9" s="418" t="n">
        <v>61743.1938950356</v>
      </c>
    </row>
    <row r="10" customFormat="false" ht="18.75" hidden="false" customHeight="true" outlineLevel="0" collapsed="false">
      <c r="A10" s="413" t="s">
        <v>137</v>
      </c>
      <c r="B10" s="413"/>
      <c r="C10" s="419" t="n">
        <v>2985.635775</v>
      </c>
      <c r="D10" s="420" t="n">
        <v>107453.1833309</v>
      </c>
      <c r="E10" s="420" t="n">
        <v>48276.5472</v>
      </c>
      <c r="F10" s="421" t="n">
        <v>60435.396</v>
      </c>
      <c r="G10" s="421" t="n">
        <v>359900.508396407</v>
      </c>
      <c r="H10" s="422" t="n">
        <v>133088.820425191</v>
      </c>
      <c r="I10" s="422" t="n">
        <v>127998.651754164</v>
      </c>
      <c r="J10" s="422" t="n">
        <v>25335.2998424599</v>
      </c>
      <c r="K10" s="423" t="n">
        <v>64394.9545587154</v>
      </c>
    </row>
    <row r="11" s="430" customFormat="true" ht="18.75" hidden="false" customHeight="true" outlineLevel="0" collapsed="false">
      <c r="A11" s="424" t="s">
        <v>138</v>
      </c>
      <c r="B11" s="424"/>
      <c r="C11" s="425" t="n">
        <v>2938.94428333333</v>
      </c>
      <c r="D11" s="426" t="n">
        <v>50435.55744463</v>
      </c>
      <c r="E11" s="426" t="n">
        <v>21546.9746</v>
      </c>
      <c r="F11" s="426" t="n">
        <v>26887.5597</v>
      </c>
      <c r="G11" s="427" t="n">
        <v>171611.138498435</v>
      </c>
      <c r="H11" s="428" t="n">
        <v>63611.0838150913</v>
      </c>
      <c r="I11" s="428" t="n">
        <v>60211.1942715348</v>
      </c>
      <c r="J11" s="428" t="n">
        <v>11902.4721051619</v>
      </c>
      <c r="K11" s="429" t="n">
        <v>31252.2990288968</v>
      </c>
    </row>
    <row r="12" customFormat="false" ht="18.75" hidden="false" customHeight="true" outlineLevel="0" collapsed="false">
      <c r="A12" s="431" t="s">
        <v>137</v>
      </c>
      <c r="B12" s="432" t="s">
        <v>139</v>
      </c>
      <c r="C12" s="433" t="n">
        <v>3052.2651</v>
      </c>
      <c r="D12" s="434" t="n">
        <v>9131.21449698</v>
      </c>
      <c r="E12" s="434" t="n">
        <v>4206.8894</v>
      </c>
      <c r="F12" s="435" t="n">
        <v>5259.0104</v>
      </c>
      <c r="G12" s="435" t="n">
        <v>29916.1907561044</v>
      </c>
      <c r="H12" s="436" t="n">
        <v>10657.7843811797</v>
      </c>
      <c r="I12" s="436" t="n">
        <v>10746.1139047195</v>
      </c>
      <c r="J12" s="436" t="n">
        <v>2156.71047314992</v>
      </c>
      <c r="K12" s="437" t="n">
        <v>5636.08829619682</v>
      </c>
    </row>
    <row r="13" customFormat="false" ht="18.75" hidden="false" customHeight="true" outlineLevel="0" collapsed="false">
      <c r="A13" s="431"/>
      <c r="B13" s="438" t="s">
        <v>140</v>
      </c>
      <c r="C13" s="414" t="n">
        <v>3038.1735</v>
      </c>
      <c r="D13" s="415" t="n">
        <v>8883.67499134</v>
      </c>
      <c r="E13" s="415" t="n">
        <v>4039.8881</v>
      </c>
      <c r="F13" s="416" t="n">
        <v>5045.5029</v>
      </c>
      <c r="G13" s="416" t="n">
        <v>29240.183259251</v>
      </c>
      <c r="H13" s="417" t="n">
        <v>10854.534962865</v>
      </c>
      <c r="I13" s="417" t="n">
        <v>10483.3897606572</v>
      </c>
      <c r="J13" s="417" t="n">
        <v>2061.57127234505</v>
      </c>
      <c r="K13" s="418" t="n">
        <v>5096.03615790869</v>
      </c>
    </row>
    <row r="14" customFormat="false" ht="18.75" hidden="false" customHeight="true" outlineLevel="0" collapsed="false">
      <c r="A14" s="431"/>
      <c r="B14" s="438" t="s">
        <v>141</v>
      </c>
      <c r="C14" s="414" t="n">
        <v>3022.8905</v>
      </c>
      <c r="D14" s="415" t="n">
        <v>8895.57258877</v>
      </c>
      <c r="E14" s="415" t="n">
        <v>4046.3552</v>
      </c>
      <c r="F14" s="416" t="n">
        <v>5105.4463</v>
      </c>
      <c r="G14" s="416" t="n">
        <v>29427.3728696756</v>
      </c>
      <c r="H14" s="417" t="n">
        <v>11025.4042559597</v>
      </c>
      <c r="I14" s="417" t="n">
        <v>10437.2987516418</v>
      </c>
      <c r="J14" s="417" t="n">
        <v>2168.76924619003</v>
      </c>
      <c r="K14" s="418" t="n">
        <v>5057.26113995859</v>
      </c>
    </row>
    <row r="15" customFormat="false" ht="18.75" hidden="false" customHeight="true" outlineLevel="0" collapsed="false">
      <c r="A15" s="431"/>
      <c r="B15" s="438" t="s">
        <v>142</v>
      </c>
      <c r="C15" s="414" t="n">
        <v>3007.3325</v>
      </c>
      <c r="D15" s="415" t="n">
        <v>9390.47086202</v>
      </c>
      <c r="E15" s="415" t="n">
        <v>4181.9411</v>
      </c>
      <c r="F15" s="416" t="n">
        <v>5397.8423</v>
      </c>
      <c r="G15" s="416" t="n">
        <v>31225.2498252854</v>
      </c>
      <c r="H15" s="417" t="n">
        <v>11433.9930154048</v>
      </c>
      <c r="I15" s="417" t="n">
        <v>11193.4178355736</v>
      </c>
      <c r="J15" s="417" t="n">
        <v>2276.54329709136</v>
      </c>
      <c r="K15" s="418" t="n">
        <v>5549.78936449495</v>
      </c>
    </row>
    <row r="16" customFormat="false" ht="18.75" hidden="false" customHeight="true" outlineLevel="0" collapsed="false">
      <c r="A16" s="431"/>
      <c r="B16" s="438" t="s">
        <v>143</v>
      </c>
      <c r="C16" s="414" t="n">
        <v>2993.9582</v>
      </c>
      <c r="D16" s="415" t="n">
        <v>8825.58719592</v>
      </c>
      <c r="E16" s="415" t="n">
        <v>3916.2064</v>
      </c>
      <c r="F16" s="416" t="n">
        <v>4891.9298</v>
      </c>
      <c r="G16" s="416" t="n">
        <v>29477.9906944593</v>
      </c>
      <c r="H16" s="417" t="n">
        <v>11080.8439556705</v>
      </c>
      <c r="I16" s="417" t="n">
        <v>10432.1568854903</v>
      </c>
      <c r="J16" s="417" t="n">
        <v>1917.55631458048</v>
      </c>
      <c r="K16" s="418" t="n">
        <v>5290.93076950774</v>
      </c>
    </row>
    <row r="17" customFormat="false" ht="18.75" hidden="false" customHeight="true" outlineLevel="0" collapsed="false">
      <c r="A17" s="431"/>
      <c r="B17" s="438" t="s">
        <v>144</v>
      </c>
      <c r="C17" s="414" t="n">
        <v>2984.5622</v>
      </c>
      <c r="D17" s="415" t="n">
        <v>8697.67828236</v>
      </c>
      <c r="E17" s="415" t="n">
        <v>3951.6501</v>
      </c>
      <c r="F17" s="416" t="n">
        <v>4942.0941</v>
      </c>
      <c r="G17" s="416" t="n">
        <v>29142.2248876569</v>
      </c>
      <c r="H17" s="417" t="n">
        <v>10774.4053275217</v>
      </c>
      <c r="I17" s="417" t="n">
        <v>10400.6016493809</v>
      </c>
      <c r="J17" s="417" t="n">
        <v>2048.32601813425</v>
      </c>
      <c r="K17" s="418" t="n">
        <v>5171.67178053786</v>
      </c>
    </row>
    <row r="18" customFormat="false" ht="18.75" hidden="false" customHeight="true" outlineLevel="0" collapsed="false">
      <c r="A18" s="431"/>
      <c r="B18" s="438" t="s">
        <v>145</v>
      </c>
      <c r="C18" s="414" t="n">
        <v>2977.979</v>
      </c>
      <c r="D18" s="415" t="n">
        <v>9171.23231256</v>
      </c>
      <c r="E18" s="415" t="n">
        <v>4063.3698</v>
      </c>
      <c r="F18" s="416" t="n">
        <v>5167.5634</v>
      </c>
      <c r="G18" s="416" t="n">
        <v>30796.8333979521</v>
      </c>
      <c r="H18" s="417" t="n">
        <v>11284.9459882021</v>
      </c>
      <c r="I18" s="417" t="n">
        <v>11090.3669374431</v>
      </c>
      <c r="J18" s="417" t="n">
        <v>2173.97348033683</v>
      </c>
      <c r="K18" s="418" t="n">
        <v>5479.34337616216</v>
      </c>
    </row>
    <row r="19" customFormat="false" ht="18.75" hidden="false" customHeight="true" outlineLevel="0" collapsed="false">
      <c r="A19" s="431"/>
      <c r="B19" s="438" t="s">
        <v>146</v>
      </c>
      <c r="C19" s="414" t="n">
        <v>2967.3257</v>
      </c>
      <c r="D19" s="415" t="n">
        <v>8928.44196192</v>
      </c>
      <c r="E19" s="415" t="n">
        <v>4044.3095</v>
      </c>
      <c r="F19" s="416" t="n">
        <v>5062.8732</v>
      </c>
      <c r="G19" s="416" t="n">
        <v>30089.1875870586</v>
      </c>
      <c r="H19" s="417" t="n">
        <v>11179.4052846979</v>
      </c>
      <c r="I19" s="417" t="n">
        <v>10724.9230396245</v>
      </c>
      <c r="J19" s="417" t="n">
        <v>2161.1106408036</v>
      </c>
      <c r="K19" s="418" t="n">
        <v>5265.30123707013</v>
      </c>
    </row>
    <row r="20" customFormat="false" ht="18.75" hidden="false" customHeight="true" outlineLevel="0" collapsed="false">
      <c r="A20" s="431"/>
      <c r="B20" s="438" t="s">
        <v>147</v>
      </c>
      <c r="C20" s="414" t="n">
        <v>2958.3104</v>
      </c>
      <c r="D20" s="415" t="n">
        <v>9140.5585821</v>
      </c>
      <c r="E20" s="415" t="n">
        <v>4158.4693</v>
      </c>
      <c r="F20" s="416" t="n">
        <v>5136.6823</v>
      </c>
      <c r="G20" s="416" t="n">
        <v>30897.9023367528</v>
      </c>
      <c r="H20" s="417" t="n">
        <v>11284.8212618257</v>
      </c>
      <c r="I20" s="417" t="n">
        <v>10941.2114989691</v>
      </c>
      <c r="J20" s="417" t="n">
        <v>2189.68230446677</v>
      </c>
      <c r="K20" s="418" t="n">
        <v>5708.96380278418</v>
      </c>
    </row>
    <row r="21" customFormat="false" ht="18.75" hidden="false" customHeight="true" outlineLevel="0" collapsed="false">
      <c r="A21" s="431"/>
      <c r="B21" s="438" t="s">
        <v>148</v>
      </c>
      <c r="C21" s="414" t="n">
        <v>2950.393</v>
      </c>
      <c r="D21" s="415" t="n">
        <v>8858.21507036</v>
      </c>
      <c r="E21" s="415" t="n">
        <v>3925.1899</v>
      </c>
      <c r="F21" s="416" t="n">
        <v>4835.7796</v>
      </c>
      <c r="G21" s="416" t="n">
        <v>30023.8479089396</v>
      </c>
      <c r="H21" s="417" t="n">
        <v>11313.2572552199</v>
      </c>
      <c r="I21" s="417" t="n">
        <v>10709.4621987647</v>
      </c>
      <c r="J21" s="417" t="n">
        <v>1994.60778072616</v>
      </c>
      <c r="K21" s="418" t="n">
        <v>5237.55536364139</v>
      </c>
    </row>
    <row r="22" customFormat="false" ht="18.75" hidden="false" customHeight="true" outlineLevel="0" collapsed="false">
      <c r="A22" s="431"/>
      <c r="B22" s="438" t="s">
        <v>149</v>
      </c>
      <c r="C22" s="414" t="n">
        <v>2940.7312</v>
      </c>
      <c r="D22" s="415" t="n">
        <v>8546.31107039</v>
      </c>
      <c r="E22" s="415" t="n">
        <v>3882.2963</v>
      </c>
      <c r="F22" s="416" t="n">
        <v>4735.9306</v>
      </c>
      <c r="G22" s="416" t="n">
        <v>29061.8573720373</v>
      </c>
      <c r="H22" s="417" t="n">
        <v>10820.8805493681</v>
      </c>
      <c r="I22" s="417" t="n">
        <v>10227.1105203359</v>
      </c>
      <c r="J22" s="417" t="n">
        <v>2030.26037877926</v>
      </c>
      <c r="K22" s="418" t="n">
        <v>5238.7272226717</v>
      </c>
    </row>
    <row r="23" customFormat="false" ht="18.75" hidden="false" customHeight="true" outlineLevel="0" collapsed="false">
      <c r="A23" s="431"/>
      <c r="B23" s="439" t="s">
        <v>150</v>
      </c>
      <c r="C23" s="440" t="n">
        <v>2933.708</v>
      </c>
      <c r="D23" s="441" t="n">
        <v>8984.22591618</v>
      </c>
      <c r="E23" s="441" t="n">
        <v>3859.9821</v>
      </c>
      <c r="F23" s="442" t="n">
        <v>4854.7411</v>
      </c>
      <c r="G23" s="442" t="n">
        <v>30624.13135929</v>
      </c>
      <c r="H23" s="443" t="n">
        <v>11397.3155170862</v>
      </c>
      <c r="I23" s="443" t="n">
        <v>10610.5171639441</v>
      </c>
      <c r="J23" s="443" t="n">
        <v>2153.97936161336</v>
      </c>
      <c r="K23" s="444" t="n">
        <v>5669.32248915025</v>
      </c>
    </row>
    <row r="24" customFormat="false" ht="18.75" hidden="false" customHeight="true" outlineLevel="0" collapsed="false">
      <c r="A24" s="431" t="s">
        <v>138</v>
      </c>
      <c r="B24" s="432" t="s">
        <v>139</v>
      </c>
      <c r="C24" s="433" t="n">
        <v>2959.4735</v>
      </c>
      <c r="D24" s="434" t="n">
        <v>8250.8192799</v>
      </c>
      <c r="E24" s="434" t="n">
        <v>3469.5599</v>
      </c>
      <c r="F24" s="435" t="n">
        <v>4263.7999</v>
      </c>
      <c r="G24" s="435" t="n">
        <v>27879.348404032</v>
      </c>
      <c r="H24" s="436" t="n">
        <v>10196.393801465</v>
      </c>
      <c r="I24" s="436" t="n">
        <v>9549.16139340325</v>
      </c>
      <c r="J24" s="436" t="n">
        <v>1791.80222428077</v>
      </c>
      <c r="K24" s="437" t="n">
        <v>5607.3548511247</v>
      </c>
    </row>
    <row r="25" customFormat="false" ht="18.75" hidden="false" customHeight="true" outlineLevel="0" collapsed="false">
      <c r="A25" s="431"/>
      <c r="B25" s="438" t="s">
        <v>140</v>
      </c>
      <c r="C25" s="414" t="n">
        <v>2953.162</v>
      </c>
      <c r="D25" s="415" t="n">
        <v>7630.35916114</v>
      </c>
      <c r="E25" s="415" t="n">
        <v>3228.5846</v>
      </c>
      <c r="F25" s="416" t="n">
        <v>4006.3129</v>
      </c>
      <c r="G25" s="416" t="n">
        <v>25837.9295180556</v>
      </c>
      <c r="H25" s="417" t="n">
        <v>9775.31072118631</v>
      </c>
      <c r="I25" s="417" t="n">
        <v>8976.07671099655</v>
      </c>
      <c r="J25" s="417" t="n">
        <v>1639.06805214208</v>
      </c>
      <c r="K25" s="418" t="n">
        <v>4696.8748087643</v>
      </c>
    </row>
    <row r="26" customFormat="false" ht="18.75" hidden="false" customHeight="true" outlineLevel="0" collapsed="false">
      <c r="A26" s="431"/>
      <c r="B26" s="438" t="s">
        <v>141</v>
      </c>
      <c r="C26" s="414" t="n">
        <v>2942.4635</v>
      </c>
      <c r="D26" s="415" t="n">
        <v>8631.76766554</v>
      </c>
      <c r="E26" s="415" t="n">
        <v>3727.6163</v>
      </c>
      <c r="F26" s="416" t="n">
        <v>4701.2154</v>
      </c>
      <c r="G26" s="416" t="n">
        <v>29335.1732843585</v>
      </c>
      <c r="H26" s="417" t="n">
        <v>10708.1715355178</v>
      </c>
      <c r="I26" s="417" t="n">
        <v>10470.2899121773</v>
      </c>
      <c r="J26" s="417" t="n">
        <v>2195.72543142846</v>
      </c>
      <c r="K26" s="418" t="n">
        <v>5188.31882366595</v>
      </c>
    </row>
    <row r="27" customFormat="false" ht="18.75" hidden="false" customHeight="true" outlineLevel="0" collapsed="false">
      <c r="A27" s="431"/>
      <c r="B27" s="438" t="s">
        <v>142</v>
      </c>
      <c r="C27" s="414" t="n">
        <v>2933.3176</v>
      </c>
      <c r="D27" s="415" t="n">
        <v>8892.35501432</v>
      </c>
      <c r="E27" s="415" t="n">
        <v>3791.2243</v>
      </c>
      <c r="F27" s="416" t="n">
        <v>4801.1335</v>
      </c>
      <c r="G27" s="416" t="n">
        <v>30315.0092384132</v>
      </c>
      <c r="H27" s="417" t="n">
        <v>11111.4218613763</v>
      </c>
      <c r="I27" s="417" t="n">
        <v>10730.2745161315</v>
      </c>
      <c r="J27" s="417" t="n">
        <v>2192.64875000239</v>
      </c>
      <c r="K27" s="418" t="n">
        <v>5479.5965834044</v>
      </c>
    </row>
    <row r="28" customFormat="false" ht="18.75" hidden="false" customHeight="true" outlineLevel="0" collapsed="false">
      <c r="A28" s="431"/>
      <c r="B28" s="438" t="s">
        <v>143</v>
      </c>
      <c r="C28" s="414" t="n">
        <v>2925.2967</v>
      </c>
      <c r="D28" s="415" t="n">
        <v>8422.44122053</v>
      </c>
      <c r="E28" s="415" t="n">
        <v>3617.6728</v>
      </c>
      <c r="F28" s="416" t="n">
        <v>4472.9406</v>
      </c>
      <c r="G28" s="416" t="n">
        <v>28791.7503223861</v>
      </c>
      <c r="H28" s="417" t="n">
        <v>10950.7344632768</v>
      </c>
      <c r="I28" s="417" t="n">
        <v>10027.8464300732</v>
      </c>
      <c r="J28" s="417" t="n">
        <v>1945.14544387925</v>
      </c>
      <c r="K28" s="418" t="n">
        <v>5077.27786381464</v>
      </c>
    </row>
    <row r="29" customFormat="false" ht="18.75" hidden="false" customHeight="true" outlineLevel="0" collapsed="false">
      <c r="A29" s="431"/>
      <c r="B29" s="438" t="s">
        <v>144</v>
      </c>
      <c r="C29" s="414" t="n">
        <v>2919.9524</v>
      </c>
      <c r="D29" s="415" t="n">
        <v>8607.8151032</v>
      </c>
      <c r="E29" s="415" t="n">
        <v>3712.3167</v>
      </c>
      <c r="F29" s="416" t="n">
        <v>4642.1574</v>
      </c>
      <c r="G29" s="416" t="n">
        <v>29479.2993995382</v>
      </c>
      <c r="H29" s="417" t="n">
        <v>10880.1489825656</v>
      </c>
      <c r="I29" s="417" t="n">
        <v>10469.6471737005</v>
      </c>
      <c r="J29" s="417" t="n">
        <v>2142.08046987341</v>
      </c>
      <c r="K29" s="418" t="n">
        <v>5202.45988838722</v>
      </c>
    </row>
    <row r="30" customFormat="false" ht="18.75" hidden="false" customHeight="true" outlineLevel="0" collapsed="false">
      <c r="A30" s="431"/>
      <c r="B30" s="438" t="s">
        <v>145</v>
      </c>
      <c r="C30" s="414"/>
      <c r="D30" s="415"/>
      <c r="E30" s="415"/>
      <c r="F30" s="416"/>
      <c r="G30" s="416"/>
      <c r="H30" s="417"/>
      <c r="I30" s="417"/>
      <c r="J30" s="417"/>
      <c r="K30" s="418"/>
    </row>
    <row r="31" customFormat="false" ht="18.75" hidden="false" customHeight="true" outlineLevel="0" collapsed="false">
      <c r="A31" s="431"/>
      <c r="B31" s="438" t="s">
        <v>146</v>
      </c>
      <c r="C31" s="414"/>
      <c r="D31" s="415"/>
      <c r="E31" s="415"/>
      <c r="F31" s="416"/>
      <c r="G31" s="416"/>
      <c r="H31" s="417"/>
      <c r="I31" s="417"/>
      <c r="J31" s="417"/>
      <c r="K31" s="418"/>
    </row>
    <row r="32" customFormat="false" ht="18.75" hidden="false" customHeight="true" outlineLevel="0" collapsed="false">
      <c r="A32" s="431"/>
      <c r="B32" s="438" t="s">
        <v>147</v>
      </c>
      <c r="C32" s="414"/>
      <c r="D32" s="415"/>
      <c r="E32" s="415"/>
      <c r="F32" s="416"/>
      <c r="G32" s="416"/>
      <c r="H32" s="417"/>
      <c r="I32" s="417"/>
      <c r="J32" s="417"/>
      <c r="K32" s="418"/>
    </row>
    <row r="33" customFormat="false" ht="18.75" hidden="false" customHeight="true" outlineLevel="0" collapsed="false">
      <c r="A33" s="431"/>
      <c r="B33" s="438" t="s">
        <v>148</v>
      </c>
      <c r="C33" s="414"/>
      <c r="D33" s="415"/>
      <c r="E33" s="415"/>
      <c r="F33" s="416"/>
      <c r="G33" s="416"/>
      <c r="H33" s="417"/>
      <c r="I33" s="417"/>
      <c r="J33" s="417"/>
      <c r="K33" s="418"/>
    </row>
    <row r="34" customFormat="false" ht="18.75" hidden="false" customHeight="true" outlineLevel="0" collapsed="false">
      <c r="A34" s="431"/>
      <c r="B34" s="438" t="s">
        <v>149</v>
      </c>
      <c r="C34" s="414"/>
      <c r="D34" s="415"/>
      <c r="E34" s="415"/>
      <c r="F34" s="416"/>
      <c r="G34" s="416"/>
      <c r="H34" s="417"/>
      <c r="I34" s="417"/>
      <c r="J34" s="417"/>
      <c r="K34" s="418"/>
    </row>
    <row r="35" customFormat="false" ht="18.75" hidden="false" customHeight="true" outlineLevel="0" collapsed="false">
      <c r="A35" s="431"/>
      <c r="B35" s="439" t="s">
        <v>150</v>
      </c>
      <c r="C35" s="440"/>
      <c r="D35" s="441"/>
      <c r="E35" s="441"/>
      <c r="F35" s="442"/>
      <c r="G35" s="442"/>
      <c r="H35" s="443"/>
      <c r="I35" s="443"/>
      <c r="J35" s="443"/>
      <c r="K35" s="444"/>
    </row>
    <row r="36" customFormat="false" ht="18.75" hidden="false" customHeight="true" outlineLevel="0" collapsed="false">
      <c r="A36" s="445"/>
      <c r="B36" s="446"/>
      <c r="C36" s="447"/>
      <c r="D36" s="447"/>
      <c r="E36" s="447"/>
      <c r="F36" s="447"/>
      <c r="G36" s="447"/>
      <c r="K36" s="447"/>
    </row>
    <row r="37" customFormat="false" ht="18.75" hidden="false" customHeight="true" outlineLevel="0" collapsed="false">
      <c r="A37" s="448" t="s">
        <v>151</v>
      </c>
      <c r="B37" s="449"/>
      <c r="C37" s="450"/>
      <c r="D37" s="450"/>
      <c r="E37" s="450"/>
      <c r="F37" s="450"/>
      <c r="G37" s="450"/>
      <c r="K37" s="451" t="s">
        <v>152</v>
      </c>
      <c r="M37" s="390" t="s">
        <v>153</v>
      </c>
    </row>
    <row r="38" customFormat="false" ht="18.75" hidden="false" customHeight="true" outlineLevel="0" collapsed="false">
      <c r="A38" s="394"/>
      <c r="B38" s="395"/>
      <c r="C38" s="396" t="s">
        <v>125</v>
      </c>
      <c r="D38" s="396"/>
      <c r="E38" s="396"/>
      <c r="F38" s="396"/>
      <c r="G38" s="396"/>
      <c r="H38" s="396"/>
      <c r="I38" s="396"/>
      <c r="J38" s="396"/>
      <c r="K38" s="396"/>
    </row>
    <row r="39" customFormat="false" ht="18.75" hidden="false" customHeight="true" outlineLevel="0" collapsed="false">
      <c r="A39" s="397"/>
      <c r="B39" s="398"/>
      <c r="C39" s="399" t="s">
        <v>126</v>
      </c>
      <c r="D39" s="400" t="s">
        <v>127</v>
      </c>
      <c r="E39" s="400" t="s">
        <v>128</v>
      </c>
      <c r="F39" s="401" t="s">
        <v>17</v>
      </c>
      <c r="G39" s="402" t="s">
        <v>129</v>
      </c>
      <c r="H39" s="403"/>
      <c r="I39" s="403"/>
      <c r="J39" s="403"/>
      <c r="K39" s="404"/>
    </row>
    <row r="40" customFormat="false" ht="18.75" hidden="false" customHeight="true" outlineLevel="0" collapsed="false">
      <c r="A40" s="405"/>
      <c r="B40" s="406"/>
      <c r="C40" s="407"/>
      <c r="D40" s="408"/>
      <c r="E40" s="408"/>
      <c r="F40" s="409"/>
      <c r="G40" s="410"/>
      <c r="H40" s="411" t="s">
        <v>31</v>
      </c>
      <c r="I40" s="411" t="s">
        <v>32</v>
      </c>
      <c r="J40" s="411" t="s">
        <v>33</v>
      </c>
      <c r="K40" s="412" t="s">
        <v>34</v>
      </c>
    </row>
    <row r="41" customFormat="false" ht="18.75" hidden="false" customHeight="true" outlineLevel="0" collapsed="false">
      <c r="A41" s="413" t="s">
        <v>135</v>
      </c>
      <c r="B41" s="413"/>
      <c r="C41" s="452" t="n">
        <v>-5.00306956550978</v>
      </c>
      <c r="D41" s="453" t="n">
        <v>-2.14139963700525</v>
      </c>
      <c r="E41" s="453" t="n">
        <v>-3.54039366816674</v>
      </c>
      <c r="F41" s="454" t="n">
        <v>-4.65427418853808</v>
      </c>
      <c r="G41" s="454" t="n">
        <v>3.01238146897593</v>
      </c>
      <c r="H41" s="455" t="n">
        <v>3.76554620070057</v>
      </c>
      <c r="I41" s="455" t="n">
        <v>2.5064768739053</v>
      </c>
      <c r="J41" s="455" t="n">
        <v>0.918492469254858</v>
      </c>
      <c r="K41" s="456" t="n">
        <v>2.9603068414674</v>
      </c>
    </row>
    <row r="42" customFormat="false" ht="18.75" hidden="false" customHeight="true" outlineLevel="0" collapsed="false">
      <c r="A42" s="413" t="s">
        <v>136</v>
      </c>
      <c r="B42" s="413"/>
      <c r="C42" s="452" t="n">
        <v>-3.95381898405002</v>
      </c>
      <c r="D42" s="453" t="n">
        <v>-2.79668619426668</v>
      </c>
      <c r="E42" s="453" t="n">
        <v>-2.88187662297491</v>
      </c>
      <c r="F42" s="454" t="n">
        <v>-4.19832865336134</v>
      </c>
      <c r="G42" s="454" t="n">
        <v>1.2047671001007</v>
      </c>
      <c r="H42" s="455" t="n">
        <v>2.61359356218267</v>
      </c>
      <c r="I42" s="455" t="n">
        <v>1.62373189176574</v>
      </c>
      <c r="J42" s="455" t="n">
        <v>1.37376611107717</v>
      </c>
      <c r="K42" s="456" t="n">
        <v>-2.92286661088406</v>
      </c>
    </row>
    <row r="43" customFormat="false" ht="18.75" hidden="false" customHeight="true" outlineLevel="0" collapsed="false">
      <c r="A43" s="413" t="s">
        <v>137</v>
      </c>
      <c r="B43" s="413"/>
      <c r="C43" s="457" t="n">
        <v>-3.60035311780948</v>
      </c>
      <c r="D43" s="458" t="n">
        <v>-0.702432367108273</v>
      </c>
      <c r="E43" s="458" t="n">
        <v>-2.91285523600807</v>
      </c>
      <c r="F43" s="459" t="n">
        <v>-3.92721235652486</v>
      </c>
      <c r="G43" s="459" t="n">
        <v>3.00615286925556</v>
      </c>
      <c r="H43" s="460" t="n">
        <v>2.76695127103193</v>
      </c>
      <c r="I43" s="460" t="n">
        <v>2.74318898495977</v>
      </c>
      <c r="J43" s="460" t="n">
        <v>1.53142712244345</v>
      </c>
      <c r="K43" s="461" t="n">
        <v>4.29482262966158</v>
      </c>
    </row>
    <row r="44" s="430" customFormat="true" ht="18.75" hidden="false" customHeight="true" outlineLevel="0" collapsed="false">
      <c r="A44" s="424" t="s">
        <v>138</v>
      </c>
      <c r="B44" s="424"/>
      <c r="C44" s="462" t="n">
        <v>-2.57202949834969</v>
      </c>
      <c r="D44" s="463" t="n">
        <v>-6.29575743326846</v>
      </c>
      <c r="E44" s="463" t="n">
        <v>-11.4856989916288</v>
      </c>
      <c r="F44" s="463" t="n">
        <v>-12.2520966097262</v>
      </c>
      <c r="G44" s="464" t="n">
        <v>-3.82203171814575</v>
      </c>
      <c r="H44" s="465" t="n">
        <v>-3.35949618383161</v>
      </c>
      <c r="I44" s="465" t="n">
        <v>-5.46964517196919</v>
      </c>
      <c r="J44" s="465" t="n">
        <v>-5.7707028498933</v>
      </c>
      <c r="K44" s="466" t="n">
        <v>-1.73608056628396</v>
      </c>
    </row>
    <row r="45" customFormat="false" ht="18.75" hidden="false" customHeight="true" outlineLevel="0" collapsed="false">
      <c r="A45" s="431" t="s">
        <v>137</v>
      </c>
      <c r="B45" s="432" t="s">
        <v>139</v>
      </c>
      <c r="C45" s="467" t="n">
        <v>-3.89080588526372</v>
      </c>
      <c r="D45" s="468" t="n">
        <v>1.89966011005815</v>
      </c>
      <c r="E45" s="468" t="n">
        <v>0.417702795982095</v>
      </c>
      <c r="F45" s="469" t="n">
        <v>-0.462233621546233</v>
      </c>
      <c r="G45" s="469" t="n">
        <v>6.02488247733004</v>
      </c>
      <c r="H45" s="470" t="n">
        <v>3.07789090150841</v>
      </c>
      <c r="I45" s="470" t="n">
        <v>6.8099239673725</v>
      </c>
      <c r="J45" s="470" t="n">
        <v>4.57369769115171</v>
      </c>
      <c r="K45" s="471" t="n">
        <v>11.0640151744547</v>
      </c>
    </row>
    <row r="46" customFormat="false" ht="18.75" hidden="false" customHeight="true" outlineLevel="0" collapsed="false">
      <c r="A46" s="431"/>
      <c r="B46" s="438" t="s">
        <v>140</v>
      </c>
      <c r="C46" s="452" t="n">
        <v>-3.78642147349237</v>
      </c>
      <c r="D46" s="453" t="n">
        <v>-3.1087116990482</v>
      </c>
      <c r="E46" s="453" t="n">
        <v>-3.9451805667824</v>
      </c>
      <c r="F46" s="454" t="n">
        <v>-6.4004314686262</v>
      </c>
      <c r="G46" s="454" t="n">
        <v>0.704380592451855</v>
      </c>
      <c r="H46" s="455" t="n">
        <v>0.910379959248076</v>
      </c>
      <c r="I46" s="455" t="n">
        <v>0.633322475459821</v>
      </c>
      <c r="J46" s="455" t="n">
        <v>-1.78000275480669</v>
      </c>
      <c r="K46" s="456" t="n">
        <v>0.935785245308821</v>
      </c>
    </row>
    <row r="47" customFormat="false" ht="18.75" hidden="false" customHeight="true" outlineLevel="0" collapsed="false">
      <c r="A47" s="431"/>
      <c r="B47" s="438" t="s">
        <v>141</v>
      </c>
      <c r="C47" s="452" t="n">
        <v>-3.7485456684003</v>
      </c>
      <c r="D47" s="453" t="n">
        <v>-2.46535465777838</v>
      </c>
      <c r="E47" s="453" t="n">
        <v>-3.51992601204937</v>
      </c>
      <c r="F47" s="454" t="n">
        <v>-5.49731360956099</v>
      </c>
      <c r="G47" s="454" t="n">
        <v>1.33316532153493</v>
      </c>
      <c r="H47" s="455" t="n">
        <v>2.0560240413549</v>
      </c>
      <c r="I47" s="455" t="n">
        <v>0.766683301101963</v>
      </c>
      <c r="J47" s="455" t="n">
        <v>-0.763285675622456</v>
      </c>
      <c r="K47" s="456" t="n">
        <v>1.48438201546479</v>
      </c>
    </row>
    <row r="48" customFormat="false" ht="18.75" hidden="false" customHeight="true" outlineLevel="0" collapsed="false">
      <c r="A48" s="431"/>
      <c r="B48" s="438" t="s">
        <v>142</v>
      </c>
      <c r="C48" s="452" t="n">
        <v>-3.83160079337353</v>
      </c>
      <c r="D48" s="453" t="n">
        <v>1.79968520945795</v>
      </c>
      <c r="E48" s="453" t="n">
        <v>-0.0784903831121682</v>
      </c>
      <c r="F48" s="454" t="n">
        <v>-0.249581065568137</v>
      </c>
      <c r="G48" s="454" t="n">
        <v>5.85565117989762</v>
      </c>
      <c r="H48" s="455" t="n">
        <v>3.53009360665659</v>
      </c>
      <c r="I48" s="455" t="n">
        <v>7.04975829611101</v>
      </c>
      <c r="J48" s="455" t="n">
        <v>6.74320127328481</v>
      </c>
      <c r="K48" s="456" t="n">
        <v>8.15057277600668</v>
      </c>
    </row>
    <row r="49" customFormat="false" ht="18.75" hidden="false" customHeight="true" outlineLevel="0" collapsed="false">
      <c r="A49" s="431"/>
      <c r="B49" s="438" t="s">
        <v>143</v>
      </c>
      <c r="C49" s="452" t="n">
        <v>-3.73898870704964</v>
      </c>
      <c r="D49" s="453" t="n">
        <v>-2.28057487261853</v>
      </c>
      <c r="E49" s="453" t="n">
        <v>-2.72003643782232</v>
      </c>
      <c r="F49" s="454" t="n">
        <v>-4.84452019212891</v>
      </c>
      <c r="G49" s="454" t="n">
        <v>1.51506182497161</v>
      </c>
      <c r="H49" s="455" t="n">
        <v>1.10342174589029</v>
      </c>
      <c r="I49" s="455" t="n">
        <v>1.25932499929533</v>
      </c>
      <c r="J49" s="455" t="n">
        <v>-1.25534133159496</v>
      </c>
      <c r="K49" s="456" t="n">
        <v>3.58850457020252</v>
      </c>
    </row>
    <row r="50" customFormat="false" ht="18.75" hidden="false" customHeight="true" outlineLevel="0" collapsed="false">
      <c r="A50" s="431"/>
      <c r="B50" s="438" t="s">
        <v>144</v>
      </c>
      <c r="C50" s="452" t="n">
        <v>-3.73728299087915</v>
      </c>
      <c r="D50" s="453" t="n">
        <v>2.6632810822079</v>
      </c>
      <c r="E50" s="453" t="n">
        <v>1.5624212497062</v>
      </c>
      <c r="F50" s="454" t="n">
        <v>0.645997742086095</v>
      </c>
      <c r="G50" s="454" t="n">
        <v>6.64905819402605</v>
      </c>
      <c r="H50" s="455" t="n">
        <v>4.27932253170233</v>
      </c>
      <c r="I50" s="455" t="n">
        <v>7.63276005941131</v>
      </c>
      <c r="J50" s="455" t="n">
        <v>6.39249872436309</v>
      </c>
      <c r="K50" s="456" t="n">
        <v>9.92981390930822</v>
      </c>
    </row>
    <row r="51" customFormat="false" ht="18.75" hidden="false" customHeight="true" outlineLevel="0" collapsed="false">
      <c r="A51" s="431"/>
      <c r="B51" s="438" t="s">
        <v>145</v>
      </c>
      <c r="C51" s="452" t="n">
        <v>-3.69228841769356</v>
      </c>
      <c r="D51" s="453" t="n">
        <v>-3.37568675723263</v>
      </c>
      <c r="E51" s="453" t="n">
        <v>-5.63705620447237</v>
      </c>
      <c r="F51" s="454" t="n">
        <v>-7.27600854518032</v>
      </c>
      <c r="G51" s="454" t="n">
        <v>0.328739677497538</v>
      </c>
      <c r="H51" s="455" t="n">
        <v>1.04863178340709</v>
      </c>
      <c r="I51" s="455" t="n">
        <v>-0.259522460290015</v>
      </c>
      <c r="J51" s="455" t="n">
        <v>-2.87422956874408</v>
      </c>
      <c r="K51" s="456" t="n">
        <v>0.859810041335379</v>
      </c>
    </row>
    <row r="52" customFormat="false" ht="18.75" hidden="false" customHeight="true" outlineLevel="0" collapsed="false">
      <c r="A52" s="431"/>
      <c r="B52" s="438" t="s">
        <v>146</v>
      </c>
      <c r="C52" s="452" t="n">
        <v>-3.58727105668028</v>
      </c>
      <c r="D52" s="453" t="n">
        <v>-1.58122628681134</v>
      </c>
      <c r="E52" s="453" t="n">
        <v>-2.44919412654015</v>
      </c>
      <c r="F52" s="454" t="n">
        <v>-4.04326292160046</v>
      </c>
      <c r="G52" s="454" t="n">
        <v>2.08068456505184</v>
      </c>
      <c r="H52" s="455" t="n">
        <v>2.21576328068718</v>
      </c>
      <c r="I52" s="455" t="n">
        <v>2.01003730614751</v>
      </c>
      <c r="J52" s="455" t="n">
        <v>2.3695553073309</v>
      </c>
      <c r="K52" s="456" t="n">
        <v>1.38603255162606</v>
      </c>
    </row>
    <row r="53" customFormat="false" ht="18.75" hidden="false" customHeight="true" outlineLevel="0" collapsed="false">
      <c r="A53" s="431"/>
      <c r="B53" s="438" t="s">
        <v>147</v>
      </c>
      <c r="C53" s="452" t="n">
        <v>-3.49446479104992</v>
      </c>
      <c r="D53" s="453" t="n">
        <v>1.39781542972952</v>
      </c>
      <c r="E53" s="453" t="n">
        <v>-0.455004300442582</v>
      </c>
      <c r="F53" s="454" t="n">
        <v>-1.30505952852718</v>
      </c>
      <c r="G53" s="454" t="n">
        <v>5.06942965518699</v>
      </c>
      <c r="H53" s="455" t="n">
        <v>4.56329357420518</v>
      </c>
      <c r="I53" s="455" t="n">
        <v>5.53478053450465</v>
      </c>
      <c r="J53" s="455" t="n">
        <v>4.96460148965608</v>
      </c>
      <c r="K53" s="456" t="n">
        <v>5.10048733470102</v>
      </c>
    </row>
    <row r="54" customFormat="false" ht="18.75" hidden="false" customHeight="true" outlineLevel="0" collapsed="false">
      <c r="A54" s="431"/>
      <c r="B54" s="438" t="s">
        <v>148</v>
      </c>
      <c r="C54" s="452" t="n">
        <v>-3.38623471286726</v>
      </c>
      <c r="D54" s="453" t="n">
        <v>-0.558752380463332</v>
      </c>
      <c r="E54" s="453" t="n">
        <v>-4.99809291385651</v>
      </c>
      <c r="F54" s="454" t="n">
        <v>-4.30291210645105</v>
      </c>
      <c r="G54" s="454" t="n">
        <v>2.92658331243044</v>
      </c>
      <c r="H54" s="455" t="n">
        <v>4.17725670422955</v>
      </c>
      <c r="I54" s="455" t="n">
        <v>1.80945999993421</v>
      </c>
      <c r="J54" s="455" t="n">
        <v>5.3230689362827</v>
      </c>
      <c r="K54" s="456" t="n">
        <v>1.26070762455386</v>
      </c>
    </row>
    <row r="55" customFormat="false" ht="18.75" hidden="false" customHeight="true" outlineLevel="0" collapsed="false">
      <c r="A55" s="431"/>
      <c r="B55" s="438" t="s">
        <v>149</v>
      </c>
      <c r="C55" s="452" t="n">
        <v>-3.22939628545271</v>
      </c>
      <c r="D55" s="453" t="n">
        <v>-0.194829731849225</v>
      </c>
      <c r="E55" s="453" t="n">
        <v>-3.27173460507258</v>
      </c>
      <c r="F55" s="454" t="n">
        <v>-3.46080749980273</v>
      </c>
      <c r="G55" s="454" t="n">
        <v>3.13583509570201</v>
      </c>
      <c r="H55" s="455" t="n">
        <v>4.18107383192428</v>
      </c>
      <c r="I55" s="455" t="n">
        <v>1.67372143363542</v>
      </c>
      <c r="J55" s="455" t="n">
        <v>-0.433956973333068</v>
      </c>
      <c r="K55" s="456" t="n">
        <v>4.66001882394885</v>
      </c>
    </row>
    <row r="56" customFormat="false" ht="18.75" hidden="false" customHeight="true" outlineLevel="0" collapsed="false">
      <c r="A56" s="431"/>
      <c r="B56" s="439" t="s">
        <v>150</v>
      </c>
      <c r="C56" s="472" t="n">
        <v>-3.04096956518636</v>
      </c>
      <c r="D56" s="473" t="n">
        <v>-2.1972745988647</v>
      </c>
      <c r="E56" s="473" t="n">
        <v>-9.37403841534935</v>
      </c>
      <c r="F56" s="474" t="n">
        <v>-9.32423000912428</v>
      </c>
      <c r="G56" s="474" t="n">
        <v>0.870156150013159</v>
      </c>
      <c r="H56" s="475" t="n">
        <v>2.32398126421913</v>
      </c>
      <c r="I56" s="475" t="n">
        <v>-1.38599318094333</v>
      </c>
      <c r="J56" s="475" t="n">
        <v>-3.73993067548639</v>
      </c>
      <c r="K56" s="476" t="n">
        <v>3.59059528207651</v>
      </c>
    </row>
    <row r="57" customFormat="false" ht="18.75" hidden="false" customHeight="true" outlineLevel="0" collapsed="false">
      <c r="A57" s="431" t="s">
        <v>138</v>
      </c>
      <c r="B57" s="432" t="s">
        <v>139</v>
      </c>
      <c r="C57" s="467" t="n">
        <v>-3.04008980084987</v>
      </c>
      <c r="D57" s="468" t="n">
        <v>-9.64160043958201</v>
      </c>
      <c r="E57" s="468" t="n">
        <v>-17.5267146314804</v>
      </c>
      <c r="F57" s="469" t="n">
        <v>-18.9239119968274</v>
      </c>
      <c r="G57" s="469" t="n">
        <v>-6.80849500084419</v>
      </c>
      <c r="H57" s="470" t="n">
        <v>-4.32914162280731</v>
      </c>
      <c r="I57" s="470" t="n">
        <v>-11.1384684912985</v>
      </c>
      <c r="J57" s="470" t="n">
        <v>-16.9196678651166</v>
      </c>
      <c r="K57" s="471" t="n">
        <v>-0.509811833350838</v>
      </c>
    </row>
    <row r="58" customFormat="false" ht="18.75" hidden="false" customHeight="true" outlineLevel="0" collapsed="false">
      <c r="A58" s="431"/>
      <c r="B58" s="438" t="s">
        <v>140</v>
      </c>
      <c r="C58" s="452" t="n">
        <v>-2.79811208938528</v>
      </c>
      <c r="D58" s="453" t="n">
        <v>-14.1080783732156</v>
      </c>
      <c r="E58" s="453" t="n">
        <v>-20.0823260426446</v>
      </c>
      <c r="F58" s="454" t="n">
        <v>-20.5963611674864</v>
      </c>
      <c r="G58" s="454" t="n">
        <v>-11.6355417851871</v>
      </c>
      <c r="H58" s="455" t="n">
        <v>-9.94261150174468</v>
      </c>
      <c r="I58" s="455" t="n">
        <v>-14.3781075021877</v>
      </c>
      <c r="J58" s="455" t="n">
        <v>-20.4942330090955</v>
      </c>
      <c r="K58" s="456" t="n">
        <v>-7.83278094534161</v>
      </c>
    </row>
    <row r="59" customFormat="false" ht="18.75" hidden="false" customHeight="true" outlineLevel="0" collapsed="false">
      <c r="A59" s="431"/>
      <c r="B59" s="438" t="s">
        <v>141</v>
      </c>
      <c r="C59" s="452" t="n">
        <v>-2.66059918478689</v>
      </c>
      <c r="D59" s="453" t="n">
        <v>-2.96557552195161</v>
      </c>
      <c r="E59" s="453" t="n">
        <v>-7.8771853741362</v>
      </c>
      <c r="F59" s="454" t="n">
        <v>-7.91764081428102</v>
      </c>
      <c r="G59" s="454" t="n">
        <v>-0.313312322256522</v>
      </c>
      <c r="H59" s="455" t="n">
        <v>-2.87728878757802</v>
      </c>
      <c r="I59" s="455" t="n">
        <v>0.316089069792056</v>
      </c>
      <c r="J59" s="455" t="n">
        <v>1.24292546502065</v>
      </c>
      <c r="K59" s="456" t="n">
        <v>2.59147550581957</v>
      </c>
    </row>
    <row r="60" customFormat="false" ht="18.75" hidden="false" customHeight="true" outlineLevel="0" collapsed="false">
      <c r="A60" s="431"/>
      <c r="B60" s="438" t="s">
        <v>142</v>
      </c>
      <c r="C60" s="452" t="n">
        <v>-2.46114787772885</v>
      </c>
      <c r="D60" s="453" t="n">
        <v>-5.30448211829976</v>
      </c>
      <c r="E60" s="453" t="n">
        <v>-9.34295320419506</v>
      </c>
      <c r="F60" s="454" t="n">
        <v>-11.0545800865653</v>
      </c>
      <c r="G60" s="454" t="n">
        <v>-2.91507863656895</v>
      </c>
      <c r="H60" s="455" t="n">
        <v>-2.82115927125288</v>
      </c>
      <c r="I60" s="455" t="n">
        <v>-4.13763987233776</v>
      </c>
      <c r="J60" s="455" t="n">
        <v>-3.68517248040753</v>
      </c>
      <c r="K60" s="456" t="n">
        <v>-1.26478279589504</v>
      </c>
    </row>
    <row r="61" customFormat="false" ht="18.75" hidden="false" customHeight="true" outlineLevel="0" collapsed="false">
      <c r="A61" s="431"/>
      <c r="B61" s="438" t="s">
        <v>143</v>
      </c>
      <c r="C61" s="452" t="n">
        <v>-2.29333529105384</v>
      </c>
      <c r="D61" s="453" t="n">
        <v>-4.56792241060596</v>
      </c>
      <c r="E61" s="453" t="n">
        <v>-7.6230302876784</v>
      </c>
      <c r="F61" s="454" t="n">
        <v>-8.56490622575981</v>
      </c>
      <c r="G61" s="454" t="n">
        <v>-2.32797540099008</v>
      </c>
      <c r="H61" s="455" t="n">
        <v>-1.17418396030239</v>
      </c>
      <c r="I61" s="455" t="n">
        <v>-3.87561709294619</v>
      </c>
      <c r="J61" s="455" t="n">
        <v>1.43876500987179</v>
      </c>
      <c r="K61" s="456" t="n">
        <v>-4.03809679242846</v>
      </c>
    </row>
    <row r="62" customFormat="false" ht="18.75" hidden="false" customHeight="true" outlineLevel="0" collapsed="false">
      <c r="A62" s="431"/>
      <c r="B62" s="438" t="s">
        <v>144</v>
      </c>
      <c r="C62" s="452" t="n">
        <v>-2.16479991604798</v>
      </c>
      <c r="D62" s="453" t="n">
        <v>-1.03318582548924</v>
      </c>
      <c r="E62" s="453" t="n">
        <v>-6.05654331591758</v>
      </c>
      <c r="F62" s="454" t="n">
        <v>-6.06902041788318</v>
      </c>
      <c r="G62" s="454" t="n">
        <v>1.15665332067367</v>
      </c>
      <c r="H62" s="455" t="n">
        <v>0.981433794529352</v>
      </c>
      <c r="I62" s="455" t="n">
        <v>0.66386086735352</v>
      </c>
      <c r="J62" s="455" t="n">
        <v>4.57712546289675</v>
      </c>
      <c r="K62" s="456" t="n">
        <v>0.595322154147951</v>
      </c>
    </row>
    <row r="63" customFormat="false" ht="18.75" hidden="false" customHeight="true" outlineLevel="0" collapsed="false">
      <c r="A63" s="431"/>
      <c r="B63" s="438" t="s">
        <v>145</v>
      </c>
      <c r="C63" s="452"/>
      <c r="D63" s="453"/>
      <c r="E63" s="453"/>
      <c r="F63" s="454"/>
      <c r="G63" s="454"/>
      <c r="H63" s="455"/>
      <c r="I63" s="455"/>
      <c r="J63" s="455"/>
      <c r="K63" s="456"/>
    </row>
    <row r="64" customFormat="false" ht="18.75" hidden="false" customHeight="true" outlineLevel="0" collapsed="false">
      <c r="A64" s="431"/>
      <c r="B64" s="438" t="s">
        <v>146</v>
      </c>
      <c r="C64" s="452"/>
      <c r="D64" s="453"/>
      <c r="E64" s="453"/>
      <c r="F64" s="454"/>
      <c r="G64" s="454"/>
      <c r="H64" s="455"/>
      <c r="I64" s="455"/>
      <c r="J64" s="455"/>
      <c r="K64" s="456"/>
    </row>
    <row r="65" customFormat="false" ht="18.75" hidden="false" customHeight="true" outlineLevel="0" collapsed="false">
      <c r="A65" s="431"/>
      <c r="B65" s="438" t="s">
        <v>147</v>
      </c>
      <c r="C65" s="452"/>
      <c r="D65" s="453"/>
      <c r="E65" s="453"/>
      <c r="F65" s="454"/>
      <c r="G65" s="454"/>
      <c r="H65" s="455"/>
      <c r="I65" s="455"/>
      <c r="J65" s="455"/>
      <c r="K65" s="456"/>
    </row>
    <row r="66" customFormat="false" ht="18.75" hidden="false" customHeight="true" outlineLevel="0" collapsed="false">
      <c r="A66" s="431"/>
      <c r="B66" s="438" t="s">
        <v>148</v>
      </c>
      <c r="C66" s="452"/>
      <c r="D66" s="453"/>
      <c r="E66" s="453"/>
      <c r="F66" s="454"/>
      <c r="G66" s="454"/>
      <c r="H66" s="455"/>
      <c r="I66" s="455"/>
      <c r="J66" s="455"/>
      <c r="K66" s="456"/>
    </row>
    <row r="67" customFormat="false" ht="18.75" hidden="false" customHeight="true" outlineLevel="0" collapsed="false">
      <c r="A67" s="431"/>
      <c r="B67" s="438" t="s">
        <v>149</v>
      </c>
      <c r="C67" s="452"/>
      <c r="D67" s="453"/>
      <c r="E67" s="453"/>
      <c r="F67" s="454"/>
      <c r="G67" s="454"/>
      <c r="H67" s="455"/>
      <c r="I67" s="455"/>
      <c r="J67" s="455"/>
      <c r="K67" s="456"/>
    </row>
    <row r="68" customFormat="false" ht="17.25" hidden="false" customHeight="true" outlineLevel="0" collapsed="false">
      <c r="A68" s="431"/>
      <c r="B68" s="439" t="s">
        <v>150</v>
      </c>
      <c r="C68" s="472"/>
      <c r="D68" s="473"/>
      <c r="E68" s="473"/>
      <c r="F68" s="474"/>
      <c r="G68" s="474"/>
      <c r="H68" s="475"/>
      <c r="I68" s="475"/>
      <c r="J68" s="475"/>
      <c r="K68" s="476"/>
    </row>
    <row r="69" customFormat="false" ht="13.5" hidden="false" customHeight="false" outlineLevel="0" collapsed="false">
      <c r="B69" s="391" t="s">
        <v>154</v>
      </c>
    </row>
    <row r="70" customFormat="false" ht="13.5" hidden="false" customHeight="false" outlineLevel="0" collapsed="false">
      <c r="B70" s="391"/>
    </row>
  </sheetData>
  <mergeCells count="15">
    <mergeCell ref="A1:K1"/>
    <mergeCell ref="C5:K5"/>
    <mergeCell ref="A8:B8"/>
    <mergeCell ref="A9:B9"/>
    <mergeCell ref="A10:B10"/>
    <mergeCell ref="A11:B11"/>
    <mergeCell ref="A12:A23"/>
    <mergeCell ref="A24:A35"/>
    <mergeCell ref="C38:K38"/>
    <mergeCell ref="A41:B41"/>
    <mergeCell ref="A42:B42"/>
    <mergeCell ref="A43:B43"/>
    <mergeCell ref="A44:B44"/>
    <mergeCell ref="A45:A56"/>
    <mergeCell ref="A57:A6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607.8151032</v>
      </c>
      <c r="D7" s="171" t="n">
        <v>-1.03318582548924</v>
      </c>
      <c r="E7" s="172" t="n">
        <v>5079.87787397</v>
      </c>
      <c r="F7" s="173" t="n">
        <v>-0.385913604312989</v>
      </c>
      <c r="G7" s="172" t="n">
        <v>0.27315173</v>
      </c>
      <c r="H7" s="174" t="n">
        <v>-96.8398335807553</v>
      </c>
      <c r="J7" s="175" t="n">
        <v>13708.82333546</v>
      </c>
      <c r="K7" s="174" t="n">
        <v>-0.0251329949060732</v>
      </c>
    </row>
    <row r="8" customFormat="false" ht="15.75" hidden="false" customHeight="true" outlineLevel="0" collapsed="false">
      <c r="A8" s="168"/>
      <c r="B8" s="176" t="s">
        <v>31</v>
      </c>
      <c r="C8" s="170" t="n">
        <v>3176.9517134</v>
      </c>
      <c r="D8" s="171" t="n">
        <v>-1.20461219947869</v>
      </c>
      <c r="E8" s="172" t="n">
        <v>1899.9015755</v>
      </c>
      <c r="F8" s="173" t="n">
        <v>-0.369293965852464</v>
      </c>
      <c r="G8" s="172" t="n">
        <v>0.1542079</v>
      </c>
      <c r="H8" s="174" t="n">
        <v>-94.6516034587023</v>
      </c>
      <c r="J8" s="175" t="n">
        <v>6520.0891519</v>
      </c>
      <c r="K8" s="174" t="n">
        <v>0.34809424811661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057.0871392</v>
      </c>
      <c r="D9" s="171" t="n">
        <v>-1.51531030819361</v>
      </c>
      <c r="E9" s="172" t="n">
        <v>1833.006716</v>
      </c>
      <c r="F9" s="173" t="n">
        <v>-0.37084255238689</v>
      </c>
      <c r="G9" s="172" t="n">
        <v>0.0557992</v>
      </c>
      <c r="H9" s="174" t="n">
        <v>-98.2838524718153</v>
      </c>
      <c r="J9" s="175" t="n">
        <v>3995.3934335</v>
      </c>
      <c r="K9" s="174" t="n">
        <v>-0.0197593375870611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25.4773009</v>
      </c>
      <c r="D10" s="171" t="n">
        <v>2.31323993867056</v>
      </c>
      <c r="E10" s="172" t="n">
        <v>327.4594369</v>
      </c>
      <c r="F10" s="173" t="n">
        <v>0.670955920403088</v>
      </c>
      <c r="G10" s="172" t="n">
        <v>0.0207974</v>
      </c>
      <c r="H10" s="174" t="n">
        <v>-96.7465921376264</v>
      </c>
      <c r="J10" s="175" t="n">
        <v>527.8150953</v>
      </c>
      <c r="K10" s="174" t="n">
        <v>1.3621227274397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19.0935237</v>
      </c>
      <c r="D11" s="180" t="n">
        <v>-1.58236529539326</v>
      </c>
      <c r="E11" s="181" t="n">
        <v>913.2171084</v>
      </c>
      <c r="F11" s="182" t="n">
        <v>-1.16198798057675</v>
      </c>
      <c r="G11" s="181" t="n">
        <v>0.0287997</v>
      </c>
      <c r="H11" s="183" t="n">
        <v>-98.2595292521488</v>
      </c>
      <c r="J11" s="184" t="n">
        <v>2213.654475</v>
      </c>
      <c r="K11" s="183" t="n">
        <v>-1.79416341162391</v>
      </c>
    </row>
    <row r="12" customFormat="false" ht="15.75" hidden="false" customHeight="true" outlineLevel="0" collapsed="false">
      <c r="A12" s="168"/>
      <c r="B12" s="185" t="s">
        <v>35</v>
      </c>
      <c r="C12" s="186" t="n">
        <v>150.17517284</v>
      </c>
      <c r="D12" s="187" t="n">
        <v>-4.03955589300706</v>
      </c>
      <c r="E12" s="188" t="n">
        <v>77.19243831</v>
      </c>
      <c r="F12" s="189" t="n">
        <v>-3.35737772231003</v>
      </c>
      <c r="G12" s="188" t="n">
        <v>0.00762163</v>
      </c>
      <c r="H12" s="190" t="n">
        <v>-94.1746770656251</v>
      </c>
      <c r="J12" s="191" t="n">
        <v>335.22849751</v>
      </c>
      <c r="K12" s="190" t="n">
        <v>-3.41240512683541</v>
      </c>
    </row>
    <row r="13" customFormat="false" ht="15.75" hidden="false" customHeight="true" outlineLevel="0" collapsed="false">
      <c r="A13" s="168"/>
      <c r="B13" s="176" t="s">
        <v>36</v>
      </c>
      <c r="C13" s="192" t="n">
        <v>79.03025316</v>
      </c>
      <c r="D13" s="171" t="n">
        <v>18.8147291189449</v>
      </c>
      <c r="E13" s="172" t="n">
        <v>29.10059886</v>
      </c>
      <c r="F13" s="173" t="n">
        <v>22.891305547309</v>
      </c>
      <c r="G13" s="172" t="n">
        <v>0.0059259</v>
      </c>
      <c r="H13" s="174" t="n">
        <v>-92.9551360849107</v>
      </c>
      <c r="J13" s="175" t="n">
        <v>116.64268225</v>
      </c>
      <c r="K13" s="174" t="n">
        <v>20.5934587208864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712.3167</v>
      </c>
      <c r="D14" s="196" t="n">
        <v>-6.05654331591758</v>
      </c>
      <c r="E14" s="197" t="n">
        <v>2163.2307</v>
      </c>
      <c r="F14" s="198" t="n">
        <v>-4.52395215619787</v>
      </c>
      <c r="G14" s="197" t="n">
        <v>0.0699</v>
      </c>
      <c r="H14" s="199" t="n">
        <v>-98.2782403074043</v>
      </c>
      <c r="J14" s="200" t="n">
        <v>4345.5692</v>
      </c>
      <c r="K14" s="199" t="n">
        <v>-2.9259209576483</v>
      </c>
    </row>
    <row r="15" customFormat="false" ht="15.75" hidden="false" customHeight="true" outlineLevel="0" collapsed="false">
      <c r="A15" s="193"/>
      <c r="B15" s="176" t="s">
        <v>31</v>
      </c>
      <c r="C15" s="170" t="n">
        <v>57.1171</v>
      </c>
      <c r="D15" s="171" t="n">
        <v>-0.394640010881801</v>
      </c>
      <c r="E15" s="172" t="n">
        <v>32.3831</v>
      </c>
      <c r="F15" s="173" t="n">
        <v>0.920601975211682</v>
      </c>
      <c r="G15" s="172" t="n">
        <v>0.0025</v>
      </c>
      <c r="H15" s="174" t="n">
        <v>-94.7807933194155</v>
      </c>
      <c r="J15" s="175" t="n">
        <v>118.285</v>
      </c>
      <c r="K15" s="174" t="n">
        <v>1.09267433860512</v>
      </c>
    </row>
    <row r="16" customFormat="false" ht="15.75" hidden="false" customHeight="true" outlineLevel="0" collapsed="false">
      <c r="A16" s="193"/>
      <c r="B16" s="176" t="s">
        <v>32</v>
      </c>
      <c r="C16" s="170" t="n">
        <v>1926.7905</v>
      </c>
      <c r="D16" s="171" t="n">
        <v>-6.77034589494764</v>
      </c>
      <c r="E16" s="172" t="n">
        <v>1136.9923</v>
      </c>
      <c r="F16" s="173" t="n">
        <v>-4.98274844400885</v>
      </c>
      <c r="G16" s="172" t="n">
        <v>0.031</v>
      </c>
      <c r="H16" s="174" t="n">
        <v>-98.5363550519358</v>
      </c>
      <c r="J16" s="175" t="n">
        <v>2276.8012</v>
      </c>
      <c r="K16" s="174" t="n">
        <v>-3.48691487065439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60.3855</v>
      </c>
      <c r="D17" s="171" t="n">
        <v>-5.93187283403053</v>
      </c>
      <c r="E17" s="172" t="n">
        <v>239.7212</v>
      </c>
      <c r="F17" s="173" t="n">
        <v>-7.29526033342137</v>
      </c>
      <c r="G17" s="172" t="n">
        <v>0.0139</v>
      </c>
      <c r="H17" s="174" t="n">
        <v>-97.3808177878274</v>
      </c>
      <c r="J17" s="175" t="n">
        <v>355.4266</v>
      </c>
      <c r="K17" s="174" t="n">
        <v>-5.78239163864075</v>
      </c>
    </row>
    <row r="18" customFormat="false" ht="15.75" hidden="false" customHeight="true" outlineLevel="0" collapsed="false">
      <c r="A18" s="193"/>
      <c r="B18" s="178" t="s">
        <v>34</v>
      </c>
      <c r="C18" s="179" t="n">
        <v>1257.7409</v>
      </c>
      <c r="D18" s="180" t="n">
        <v>-5.36336104821812</v>
      </c>
      <c r="E18" s="181" t="n">
        <v>750.8648</v>
      </c>
      <c r="F18" s="182" t="n">
        <v>-3.18945676153875</v>
      </c>
      <c r="G18" s="181" t="n">
        <v>0.0215</v>
      </c>
      <c r="H18" s="183" t="n">
        <v>-98.4114083050096</v>
      </c>
      <c r="J18" s="184" t="n">
        <v>1584.4065</v>
      </c>
      <c r="K18" s="183" t="n">
        <v>-1.82718172610082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1.57</v>
      </c>
      <c r="D19" s="187" t="n">
        <v>-5.22363509721147</v>
      </c>
      <c r="E19" s="188" t="n">
        <v>29.3819</v>
      </c>
      <c r="F19" s="189" t="n">
        <v>-4.39811802066792</v>
      </c>
      <c r="G19" s="188" t="n">
        <v>0.0024</v>
      </c>
      <c r="H19" s="190" t="n">
        <v>-94.8051948051948</v>
      </c>
      <c r="J19" s="191" t="n">
        <v>106.3268</v>
      </c>
      <c r="K19" s="190" t="n">
        <v>-3.93131781502902</v>
      </c>
    </row>
    <row r="20" customFormat="false" ht="15.75" hidden="false" customHeight="true" outlineLevel="0" collapsed="false">
      <c r="A20" s="193"/>
      <c r="B20" s="176" t="s">
        <v>36</v>
      </c>
      <c r="C20" s="170" t="n">
        <v>10.2827</v>
      </c>
      <c r="D20" s="171" t="n">
        <v>12.3264476803251</v>
      </c>
      <c r="E20" s="172" t="n">
        <v>3.2693</v>
      </c>
      <c r="F20" s="173" t="n">
        <v>15.1608017189757</v>
      </c>
      <c r="G20" s="172" t="n">
        <v>0.001</v>
      </c>
      <c r="H20" s="174" t="n">
        <v>-89.7959183673469</v>
      </c>
      <c r="J20" s="175" t="n">
        <v>10.6499</v>
      </c>
      <c r="K20" s="174" t="n">
        <v>13.9270432178006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642.1574</v>
      </c>
      <c r="D21" s="196" t="n">
        <v>-6.06902041788318</v>
      </c>
      <c r="E21" s="197" t="n">
        <v>2606.6751</v>
      </c>
      <c r="F21" s="198" t="n">
        <v>-5.45966835455673</v>
      </c>
      <c r="G21" s="197" t="n">
        <v>0.1306</v>
      </c>
      <c r="H21" s="199" t="n">
        <v>-97.3603896760111</v>
      </c>
      <c r="J21" s="200" t="n">
        <v>6605.0616</v>
      </c>
      <c r="K21" s="199" t="n">
        <v>-4.39402414522687</v>
      </c>
    </row>
    <row r="22" customFormat="false" ht="15.75" hidden="false" customHeight="true" outlineLevel="0" collapsed="false">
      <c r="A22" s="203"/>
      <c r="B22" s="176" t="s">
        <v>31</v>
      </c>
      <c r="C22" s="170" t="n">
        <v>854.4407</v>
      </c>
      <c r="D22" s="171" t="n">
        <v>-4.84849760439884</v>
      </c>
      <c r="E22" s="172" t="n">
        <v>442.8486</v>
      </c>
      <c r="F22" s="173" t="n">
        <v>-3.8623428572545</v>
      </c>
      <c r="G22" s="172" t="n">
        <v>0.0443</v>
      </c>
      <c r="H22" s="174" t="n">
        <v>-94.0956950553112</v>
      </c>
      <c r="J22" s="175" t="n">
        <v>1966.6713</v>
      </c>
      <c r="K22" s="174" t="n">
        <v>-3.53922102382249</v>
      </c>
    </row>
    <row r="23" customFormat="false" ht="15.75" hidden="false" customHeight="true" outlineLevel="0" collapsed="false">
      <c r="A23" s="203"/>
      <c r="B23" s="176" t="s">
        <v>32</v>
      </c>
      <c r="C23" s="170" t="n">
        <v>2908.1603</v>
      </c>
      <c r="D23" s="171" t="n">
        <v>-7.00289109772207</v>
      </c>
      <c r="E23" s="172" t="n">
        <v>1712.021</v>
      </c>
      <c r="F23" s="173" t="n">
        <v>-5.67562421365179</v>
      </c>
      <c r="G23" s="172" t="n">
        <v>0.057</v>
      </c>
      <c r="H23" s="174" t="n">
        <v>-98.2178032079542</v>
      </c>
      <c r="J23" s="175" t="n">
        <v>3883.7412</v>
      </c>
      <c r="K23" s="174" t="n">
        <v>-5.05489263667273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09.2313</v>
      </c>
      <c r="D24" s="171" t="n">
        <v>-5.65733322063637</v>
      </c>
      <c r="E24" s="172" t="n">
        <v>426.5053</v>
      </c>
      <c r="F24" s="173" t="n">
        <v>-7.45447641366141</v>
      </c>
      <c r="G24" s="172" t="n">
        <v>0.0234</v>
      </c>
      <c r="H24" s="174" t="n">
        <v>-97.4543080939948</v>
      </c>
      <c r="J24" s="175" t="n">
        <v>657.539</v>
      </c>
      <c r="K24" s="174" t="n">
        <v>-5.8099697420836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487.6745</v>
      </c>
      <c r="D25" s="180" t="n">
        <v>-5.86874193888026</v>
      </c>
      <c r="E25" s="181" t="n">
        <v>876.5616</v>
      </c>
      <c r="F25" s="182" t="n">
        <v>-3.52506631153766</v>
      </c>
      <c r="G25" s="181" t="n">
        <v>0.0265</v>
      </c>
      <c r="H25" s="183" t="n">
        <v>-98.3316544950894</v>
      </c>
      <c r="J25" s="184" t="n">
        <v>2012.6697</v>
      </c>
      <c r="K25" s="183" t="n">
        <v>-2.02172144979659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58.5192</v>
      </c>
      <c r="D26" s="187" t="n">
        <v>-3.99364344277696</v>
      </c>
      <c r="E26" s="188" t="n">
        <v>1145.4757</v>
      </c>
      <c r="F26" s="189" t="n">
        <v>-3.33500056920057</v>
      </c>
      <c r="G26" s="188" t="n">
        <v>0.1197</v>
      </c>
      <c r="H26" s="190" t="n">
        <v>-93.9021905247071</v>
      </c>
      <c r="J26" s="191" t="n">
        <v>4922.5001</v>
      </c>
      <c r="K26" s="190" t="n">
        <v>-3.45035189673618</v>
      </c>
    </row>
    <row r="27" customFormat="false" ht="15.75" hidden="false" customHeight="true" outlineLevel="0" collapsed="false">
      <c r="A27" s="206"/>
      <c r="B27" s="176" t="s">
        <v>36</v>
      </c>
      <c r="C27" s="170" t="n">
        <v>70.3251</v>
      </c>
      <c r="D27" s="171" t="n">
        <v>18.7801594768107</v>
      </c>
      <c r="E27" s="172" t="n">
        <v>25.3002</v>
      </c>
      <c r="F27" s="173" t="n">
        <v>22.3774904589845</v>
      </c>
      <c r="G27" s="172" t="n">
        <v>0.0059</v>
      </c>
      <c r="H27" s="174" t="n">
        <v>-92.6157697121402</v>
      </c>
      <c r="J27" s="175" t="n">
        <v>97.1101</v>
      </c>
      <c r="K27" s="174" t="n">
        <v>19.6115430994027</v>
      </c>
    </row>
    <row r="28" customFormat="false" ht="15.75" hidden="false" customHeight="true" outlineLevel="0" collapsed="false">
      <c r="A28" s="207" t="s">
        <v>13</v>
      </c>
      <c r="B28" s="207"/>
      <c r="C28" s="208" t="n">
        <v>2919.9524</v>
      </c>
      <c r="D28" s="209" t="n">
        <v>-2.16479991604798</v>
      </c>
      <c r="E28" s="210" t="n">
        <v>1210.7099</v>
      </c>
      <c r="F28" s="209" t="n">
        <v>-0.502684564696025</v>
      </c>
      <c r="G28" s="210" t="n">
        <v>0.0079</v>
      </c>
      <c r="H28" s="211" t="n">
        <v>-99.6709978344161</v>
      </c>
      <c r="J28" s="208" t="n">
        <v>1809.5699</v>
      </c>
      <c r="K28" s="211" t="n">
        <v>1.09624996843482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9479.2993995382</v>
      </c>
      <c r="D33" s="196" t="n">
        <v>1.15665332067367</v>
      </c>
      <c r="E33" s="197" t="n">
        <v>41957.8453432156</v>
      </c>
      <c r="F33" s="198" t="n">
        <v>0.117360915590695</v>
      </c>
      <c r="G33" s="197" t="n">
        <v>345761.683544304</v>
      </c>
      <c r="H33" s="199" t="n">
        <v>860.530583024096</v>
      </c>
      <c r="J33" s="200" t="n">
        <v>75757.3572342246</v>
      </c>
      <c r="K33" s="199" t="n">
        <v>-1.1092231053981</v>
      </c>
    </row>
    <row r="34" customFormat="false" ht="15.75" hidden="false" customHeight="true" outlineLevel="0" collapsed="false">
      <c r="A34" s="218"/>
      <c r="B34" s="176" t="s">
        <v>31</v>
      </c>
      <c r="C34" s="170" t="n">
        <v>10880.1489825656</v>
      </c>
      <c r="D34" s="171" t="n">
        <v>0.981433794529352</v>
      </c>
      <c r="E34" s="172" t="n">
        <v>15692.4592381709</v>
      </c>
      <c r="F34" s="173" t="n">
        <v>0.134064520494846</v>
      </c>
      <c r="G34" s="172" t="n">
        <v>195199.873417722</v>
      </c>
      <c r="H34" s="174" t="n">
        <v>1525.64174366633</v>
      </c>
      <c r="J34" s="175" t="n">
        <v>36031.1538775043</v>
      </c>
      <c r="K34" s="174" t="n">
        <v>-0.740042999173369</v>
      </c>
    </row>
    <row r="35" customFormat="false" ht="15.75" hidden="false" customHeight="true" outlineLevel="0" collapsed="false">
      <c r="A35" s="218"/>
      <c r="B35" s="176" t="s">
        <v>32</v>
      </c>
      <c r="C35" s="170" t="n">
        <v>10469.6471737005</v>
      </c>
      <c r="D35" s="171" t="n">
        <v>0.66386086735352</v>
      </c>
      <c r="E35" s="172" t="n">
        <v>15139.9333234163</v>
      </c>
      <c r="F35" s="173" t="n">
        <v>0.132508110125713</v>
      </c>
      <c r="G35" s="172" t="n">
        <v>70631.8987341772</v>
      </c>
      <c r="H35" s="174" t="n">
        <v>421.621955022408</v>
      </c>
      <c r="J35" s="175" t="n">
        <v>22079.2434351389</v>
      </c>
      <c r="K35" s="174" t="n">
        <v>-1.10390771801164</v>
      </c>
    </row>
    <row r="36" customFormat="false" ht="15.75" hidden="false" customHeight="true" outlineLevel="0" collapsed="false">
      <c r="A36" s="218"/>
      <c r="B36" s="176" t="s">
        <v>33</v>
      </c>
      <c r="C36" s="170" t="n">
        <v>2142.08046987341</v>
      </c>
      <c r="D36" s="171" t="n">
        <v>4.57712546289675</v>
      </c>
      <c r="E36" s="172" t="n">
        <v>2704.68951232661</v>
      </c>
      <c r="F36" s="173" t="n">
        <v>1.17957000142606</v>
      </c>
      <c r="G36" s="172" t="n">
        <v>26325.8227848101</v>
      </c>
      <c r="H36" s="174" t="n">
        <v>888.871260649572</v>
      </c>
      <c r="J36" s="175" t="n">
        <v>2916.79860114826</v>
      </c>
      <c r="K36" s="174" t="n">
        <v>0.262989734127501</v>
      </c>
    </row>
    <row r="37" customFormat="false" ht="15.75" hidden="false" customHeight="true" outlineLevel="0" collapsed="false">
      <c r="A37" s="218"/>
      <c r="B37" s="178" t="s">
        <v>34</v>
      </c>
      <c r="C37" s="179" t="n">
        <v>5202.45988838722</v>
      </c>
      <c r="D37" s="180" t="n">
        <v>0.595322154147951</v>
      </c>
      <c r="E37" s="181" t="n">
        <v>7542.82349884147</v>
      </c>
      <c r="F37" s="182" t="n">
        <v>-0.662634376612317</v>
      </c>
      <c r="G37" s="181" t="n">
        <v>36455.3164556962</v>
      </c>
      <c r="H37" s="183" t="n">
        <v>429.01498224561</v>
      </c>
      <c r="J37" s="184" t="n">
        <v>12233.0420891727</v>
      </c>
      <c r="K37" s="183" t="n">
        <v>-2.85907081712844</v>
      </c>
    </row>
    <row r="38" customFormat="false" ht="15.75" hidden="false" customHeight="true" outlineLevel="0" collapsed="false">
      <c r="A38" s="218"/>
      <c r="B38" s="185" t="s">
        <v>35</v>
      </c>
      <c r="C38" s="186" t="n">
        <v>514.306921030631</v>
      </c>
      <c r="D38" s="187" t="n">
        <v>-1.91623871096533</v>
      </c>
      <c r="E38" s="188" t="n">
        <v>637.579971139247</v>
      </c>
      <c r="F38" s="189" t="n">
        <v>-2.86911575968119</v>
      </c>
      <c r="G38" s="188" t="n">
        <v>9647.63291139241</v>
      </c>
      <c r="H38" s="190" t="n">
        <v>1670.60321899</v>
      </c>
      <c r="J38" s="191" t="n">
        <v>1852.53135294746</v>
      </c>
      <c r="K38" s="190" t="n">
        <v>-4.4597649237019</v>
      </c>
    </row>
    <row r="39" customFormat="false" ht="15.75" hidden="false" customHeight="true" outlineLevel="0" collapsed="false">
      <c r="A39" s="218"/>
      <c r="B39" s="176" t="s">
        <v>36</v>
      </c>
      <c r="C39" s="192" t="n">
        <v>270.655963980783</v>
      </c>
      <c r="D39" s="171" t="n">
        <v>21.4437431691154</v>
      </c>
      <c r="E39" s="172" t="n">
        <v>240.359799321043</v>
      </c>
      <c r="F39" s="173" t="n">
        <v>23.5121822228626</v>
      </c>
      <c r="G39" s="172" t="n">
        <v>7501.13924050633</v>
      </c>
      <c r="H39" s="174" t="n">
        <v>2041.28192821676</v>
      </c>
      <c r="J39" s="175" t="n">
        <v>644.587878312963</v>
      </c>
      <c r="K39" s="174" t="n">
        <v>19.2857883042537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58980584751998</v>
      </c>
      <c r="D40" s="196" t="n">
        <v>-3.99060920658924</v>
      </c>
      <c r="E40" s="221" t="n">
        <v>2.15301378141865</v>
      </c>
      <c r="F40" s="198" t="n">
        <v>-4.98202767398669</v>
      </c>
      <c r="G40" s="221" t="n">
        <v>16.5316455696203</v>
      </c>
      <c r="H40" s="199" t="n">
        <v>702.307887336988</v>
      </c>
      <c r="J40" s="222" t="n">
        <v>3.65007264986006</v>
      </c>
      <c r="K40" s="199" t="n">
        <v>-5.43073963215836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2621448212649</v>
      </c>
      <c r="D41" s="171" t="n">
        <v>-2.74307987927452</v>
      </c>
      <c r="E41" s="224" t="n">
        <v>0.365775979861072</v>
      </c>
      <c r="F41" s="173" t="n">
        <v>-3.37663210093646</v>
      </c>
      <c r="G41" s="224" t="n">
        <v>5.60759493670886</v>
      </c>
      <c r="H41" s="174" t="n">
        <v>1694.60975103629</v>
      </c>
      <c r="J41" s="225" t="n">
        <v>1.08681698341689</v>
      </c>
      <c r="K41" s="174" t="n">
        <v>-4.58520567647626</v>
      </c>
    </row>
    <row r="42" customFormat="false" ht="15.75" hidden="false" customHeight="true" outlineLevel="0" collapsed="false">
      <c r="A42" s="219"/>
      <c r="B42" s="176" t="s">
        <v>32</v>
      </c>
      <c r="C42" s="223" t="n">
        <v>0.995961543756672</v>
      </c>
      <c r="D42" s="171" t="n">
        <v>-4.94514364719704</v>
      </c>
      <c r="E42" s="224" t="n">
        <v>1.41406376539913</v>
      </c>
      <c r="F42" s="173" t="n">
        <v>-5.19907459444909</v>
      </c>
      <c r="G42" s="224" t="n">
        <v>7.21518987341772</v>
      </c>
      <c r="H42" s="174" t="n">
        <v>441.69758696966</v>
      </c>
      <c r="J42" s="225" t="n">
        <v>2.14622336501066</v>
      </c>
      <c r="K42" s="174" t="n">
        <v>-6.08444191256167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77138524586908</v>
      </c>
      <c r="D43" s="171" t="n">
        <v>-3.56981260486148</v>
      </c>
      <c r="E43" s="224" t="n">
        <v>0.3522770401068</v>
      </c>
      <c r="F43" s="173" t="n">
        <v>-6.98691398712728</v>
      </c>
      <c r="G43" s="224" t="n">
        <v>2.9620253164557</v>
      </c>
      <c r="H43" s="174" t="n">
        <v>673.761443632878</v>
      </c>
      <c r="J43" s="225" t="n">
        <v>0.363367560435217</v>
      </c>
      <c r="K43" s="174" t="n">
        <v>-6.83133124391335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0948587381082</v>
      </c>
      <c r="D44" s="180" t="n">
        <v>-3.78589916477293</v>
      </c>
      <c r="E44" s="228" t="n">
        <v>0.724006304070034</v>
      </c>
      <c r="F44" s="182" t="n">
        <v>-3.03765155232442</v>
      </c>
      <c r="G44" s="228" t="n">
        <v>3.35443037974684</v>
      </c>
      <c r="H44" s="183" t="n">
        <v>407.092560302701</v>
      </c>
      <c r="J44" s="229" t="n">
        <v>1.11223650437598</v>
      </c>
      <c r="K44" s="183" t="n">
        <v>-3.08416130094335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73478088204452</v>
      </c>
      <c r="D45" s="187" t="n">
        <v>-1.86931035574072</v>
      </c>
      <c r="E45" s="232" t="n">
        <v>0.946119049658386</v>
      </c>
      <c r="F45" s="189" t="n">
        <v>-2.84662555176797</v>
      </c>
      <c r="G45" s="232" t="n">
        <v>15.1518987341772</v>
      </c>
      <c r="H45" s="190" t="n">
        <v>1753.4253306422</v>
      </c>
      <c r="J45" s="233" t="n">
        <v>2.72025971475321</v>
      </c>
      <c r="K45" s="190" t="n">
        <v>-4.49730021300553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40843309637513</v>
      </c>
      <c r="D46" s="171" t="n">
        <v>21.4084086043529</v>
      </c>
      <c r="E46" s="224" t="n">
        <v>0.0208969960516553</v>
      </c>
      <c r="F46" s="173" t="n">
        <v>22.9957712161168</v>
      </c>
      <c r="G46" s="224" t="n">
        <v>0.746835443037975</v>
      </c>
      <c r="H46" s="174" t="n">
        <v>2144.43212243152</v>
      </c>
      <c r="J46" s="225" t="n">
        <v>0.0536647409972944</v>
      </c>
      <c r="K46" s="174" t="n">
        <v>18.3145202089582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542.7040952985</v>
      </c>
      <c r="D47" s="196" t="n">
        <v>5.36120736182835</v>
      </c>
      <c r="E47" s="197" t="n">
        <v>19487.9594851311</v>
      </c>
      <c r="F47" s="198" t="n">
        <v>5.36676216587853</v>
      </c>
      <c r="G47" s="197" t="n">
        <v>20915.1401225115</v>
      </c>
      <c r="H47" s="199" t="n">
        <v>19.7209448123811</v>
      </c>
      <c r="J47" s="200" t="n">
        <v>20755.027228603</v>
      </c>
      <c r="K47" s="199" t="n">
        <v>4.56968417639207</v>
      </c>
    </row>
    <row r="48" customFormat="false" ht="15.75" hidden="false" customHeight="true" outlineLevel="0" collapsed="false">
      <c r="A48" s="219"/>
      <c r="B48" s="176" t="s">
        <v>31</v>
      </c>
      <c r="C48" s="170" t="n">
        <v>37181.6524353299</v>
      </c>
      <c r="D48" s="171" t="n">
        <v>3.82956160772991</v>
      </c>
      <c r="E48" s="172" t="n">
        <v>42901.8309078995</v>
      </c>
      <c r="F48" s="173" t="n">
        <v>3.63338258411639</v>
      </c>
      <c r="G48" s="172" t="n">
        <v>34809.9097065463</v>
      </c>
      <c r="H48" s="174" t="n">
        <v>-9.4153064348608</v>
      </c>
      <c r="J48" s="175" t="n">
        <v>33152.917581601</v>
      </c>
      <c r="K48" s="174" t="n">
        <v>4.02994389346488</v>
      </c>
    </row>
    <row r="49" customFormat="false" ht="15.75" hidden="false" customHeight="true" outlineLevel="0" collapsed="false">
      <c r="A49" s="219"/>
      <c r="B49" s="176" t="s">
        <v>32</v>
      </c>
      <c r="C49" s="170" t="n">
        <v>10512.0998288849</v>
      </c>
      <c r="D49" s="171" t="n">
        <v>5.90080794371235</v>
      </c>
      <c r="E49" s="172" t="n">
        <v>10706.6835979232</v>
      </c>
      <c r="F49" s="173" t="n">
        <v>5.62397748942503</v>
      </c>
      <c r="G49" s="172" t="n">
        <v>9789.33333333333</v>
      </c>
      <c r="H49" s="174" t="n">
        <v>-3.70605895801717</v>
      </c>
      <c r="J49" s="175" t="n">
        <v>10287.4862864189</v>
      </c>
      <c r="K49" s="174" t="n">
        <v>5.30320459780795</v>
      </c>
    </row>
    <row r="50" customFormat="false" ht="15.75" hidden="false" customHeight="true" outlineLevel="0" collapsed="false">
      <c r="A50" s="219"/>
      <c r="B50" s="176" t="s">
        <v>33</v>
      </c>
      <c r="C50" s="170" t="n">
        <v>7729.27716587334</v>
      </c>
      <c r="D50" s="171" t="n">
        <v>8.44853493271233</v>
      </c>
      <c r="E50" s="172" t="n">
        <v>7677.73429544721</v>
      </c>
      <c r="F50" s="173" t="n">
        <v>8.77993015673422</v>
      </c>
      <c r="G50" s="172" t="n">
        <v>8887.77777777778</v>
      </c>
      <c r="H50" s="174" t="n">
        <v>27.8005344911907</v>
      </c>
      <c r="J50" s="175" t="n">
        <v>8027.12987822776</v>
      </c>
      <c r="K50" s="174" t="n">
        <v>7.61449216003463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211.1955518495</v>
      </c>
      <c r="D51" s="180" t="n">
        <v>4.55361665378342</v>
      </c>
      <c r="E51" s="181" t="n">
        <v>10418.1737872159</v>
      </c>
      <c r="F51" s="182" t="n">
        <v>2.44942208365934</v>
      </c>
      <c r="G51" s="181" t="n">
        <v>10867.8113207547</v>
      </c>
      <c r="H51" s="183" t="n">
        <v>4.32315984478701</v>
      </c>
      <c r="J51" s="184" t="n">
        <v>10998.5979070485</v>
      </c>
      <c r="K51" s="183" t="n">
        <v>0.23225355817624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4.927589900498</v>
      </c>
      <c r="D52" s="187" t="n">
        <v>-0.0478223024771722</v>
      </c>
      <c r="E52" s="188" t="n">
        <v>673.88979364643</v>
      </c>
      <c r="F52" s="189" t="n">
        <v>-0.0231491783388265</v>
      </c>
      <c r="G52" s="188" t="n">
        <v>636.727652464495</v>
      </c>
      <c r="H52" s="190" t="n">
        <v>-4.46859715807945</v>
      </c>
      <c r="J52" s="191" t="n">
        <v>681.01267790731</v>
      </c>
      <c r="K52" s="190" t="n">
        <v>0.039302856764607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237.8444054825</v>
      </c>
      <c r="D53" s="180" t="n">
        <v>0.0291038859406143</v>
      </c>
      <c r="E53" s="181" t="n">
        <v>11502.1220622762</v>
      </c>
      <c r="F53" s="182" t="n">
        <v>0.419860781911325</v>
      </c>
      <c r="G53" s="181" t="n">
        <v>10043.8983050847</v>
      </c>
      <c r="H53" s="183" t="n">
        <v>-4.59582596345179</v>
      </c>
      <c r="J53" s="184" t="n">
        <v>12011.3852472606</v>
      </c>
      <c r="K53" s="183" t="n">
        <v>0.820920453026503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187.1787856893</v>
      </c>
      <c r="D54" s="196" t="n">
        <v>5.34721381109182</v>
      </c>
      <c r="E54" s="241" t="n">
        <v>23482.8299818877</v>
      </c>
      <c r="F54" s="198" t="n">
        <v>4.33411169119052</v>
      </c>
      <c r="G54" s="241" t="n">
        <v>39077.5007153076</v>
      </c>
      <c r="H54" s="199" t="n">
        <v>83.5428273082919</v>
      </c>
      <c r="I54" s="242"/>
      <c r="J54" s="243" t="n">
        <v>31546.6690427114</v>
      </c>
      <c r="K54" s="199" t="n">
        <v>2.9882209456519</v>
      </c>
    </row>
    <row r="55" customFormat="false" ht="16.5" hidden="false" customHeight="true" outlineLevel="0" collapsed="false">
      <c r="A55" s="238"/>
      <c r="B55" s="244" t="s">
        <v>31</v>
      </c>
      <c r="C55" s="213" t="n">
        <v>556217.264777098</v>
      </c>
      <c r="D55" s="171" t="n">
        <v>-0.813181327476116</v>
      </c>
      <c r="E55" s="245" t="n">
        <v>586695.398371373</v>
      </c>
      <c r="F55" s="173" t="n">
        <v>-1.278129456046</v>
      </c>
      <c r="G55" s="245" t="n">
        <v>616831.6</v>
      </c>
      <c r="H55" s="174" t="n">
        <v>2.47527773126399</v>
      </c>
      <c r="I55" s="242"/>
      <c r="J55" s="246" t="n">
        <v>551218.59507968</v>
      </c>
      <c r="K55" s="174" t="n">
        <v>-0.736532192228452</v>
      </c>
    </row>
    <row r="56" customFormat="false" ht="16.5" hidden="false" customHeight="true" outlineLevel="0" collapsed="false">
      <c r="A56" s="238"/>
      <c r="B56" s="244" t="s">
        <v>32</v>
      </c>
      <c r="C56" s="213" t="n">
        <v>15866.2145116451</v>
      </c>
      <c r="D56" s="171" t="n">
        <v>5.63665674532332</v>
      </c>
      <c r="E56" s="245" t="n">
        <v>16121.5402778014</v>
      </c>
      <c r="F56" s="173" t="n">
        <v>4.85375636118488</v>
      </c>
      <c r="G56" s="245" t="n">
        <v>17999.7419354839</v>
      </c>
      <c r="H56" s="174" t="n">
        <v>17.2516278933911</v>
      </c>
      <c r="I56" s="242"/>
      <c r="J56" s="246" t="n">
        <v>17548.2753325148</v>
      </c>
      <c r="K56" s="174" t="n">
        <v>3.59242016605383</v>
      </c>
    </row>
    <row r="57" customFormat="false" ht="16.5" hidden="false" customHeight="true" outlineLevel="0" collapsed="false">
      <c r="A57" s="238"/>
      <c r="B57" s="244" t="s">
        <v>33</v>
      </c>
      <c r="C57" s="213" t="n">
        <v>13585.9470139698</v>
      </c>
      <c r="D57" s="171" t="n">
        <v>8.76504403893765</v>
      </c>
      <c r="E57" s="245" t="n">
        <v>13660.0115842904</v>
      </c>
      <c r="F57" s="173" t="n">
        <v>8.59310568421392</v>
      </c>
      <c r="G57" s="245" t="n">
        <v>14962.1582733813</v>
      </c>
      <c r="H57" s="174" t="n">
        <v>24.2146440691869</v>
      </c>
      <c r="I57" s="242"/>
      <c r="J57" s="246" t="n">
        <v>14850.1855319776</v>
      </c>
      <c r="K57" s="174" t="n">
        <v>7.58299270204206</v>
      </c>
    </row>
    <row r="58" customFormat="false" ht="16.5" hidden="false" customHeight="true" outlineLevel="0" collapsed="false">
      <c r="A58" s="238"/>
      <c r="B58" s="247" t="s">
        <v>34</v>
      </c>
      <c r="C58" s="248" t="n">
        <v>12077.9528096765</v>
      </c>
      <c r="D58" s="180" t="n">
        <v>3.99527687659248</v>
      </c>
      <c r="E58" s="249" t="n">
        <v>12162.2042796519</v>
      </c>
      <c r="F58" s="182" t="n">
        <v>2.09426443973977</v>
      </c>
      <c r="G58" s="249" t="n">
        <v>13395.2093023256</v>
      </c>
      <c r="H58" s="183" t="n">
        <v>9.56060977403827</v>
      </c>
      <c r="I58" s="242"/>
      <c r="J58" s="250" t="n">
        <v>13971.5058919539</v>
      </c>
      <c r="K58" s="183" t="n">
        <v>0.0336328477245047</v>
      </c>
    </row>
    <row r="59" customFormat="false" ht="16.5" hidden="false" customHeight="true" outlineLevel="0" collapsed="false">
      <c r="A59" s="238"/>
      <c r="B59" s="251" t="s">
        <v>35</v>
      </c>
      <c r="C59" s="252" t="n">
        <v>29120.6462749661</v>
      </c>
      <c r="D59" s="187" t="n">
        <v>1.24934017612821</v>
      </c>
      <c r="E59" s="253" t="n">
        <v>26272.1057215497</v>
      </c>
      <c r="F59" s="189" t="n">
        <v>1.0886190489251</v>
      </c>
      <c r="G59" s="253" t="n">
        <v>31756.7916666667</v>
      </c>
      <c r="H59" s="190" t="n">
        <v>12.1374664867164</v>
      </c>
      <c r="I59" s="242"/>
      <c r="J59" s="254" t="n">
        <v>31528.1281398481</v>
      </c>
      <c r="K59" s="190" t="n">
        <v>0.540147607307119</v>
      </c>
    </row>
    <row r="60" customFormat="false" ht="16.5" hidden="false" customHeight="true" outlineLevel="0" collapsed="false">
      <c r="A60" s="238"/>
      <c r="B60" s="255" t="s">
        <v>36</v>
      </c>
      <c r="C60" s="256" t="n">
        <v>76857.4918649771</v>
      </c>
      <c r="D60" s="257" t="n">
        <v>5.77627226054997</v>
      </c>
      <c r="E60" s="258" t="n">
        <v>89011.7115590493</v>
      </c>
      <c r="F60" s="259" t="n">
        <v>6.71279090883543</v>
      </c>
      <c r="G60" s="258" t="n">
        <v>59259</v>
      </c>
      <c r="H60" s="260" t="n">
        <v>-30.9603336321249</v>
      </c>
      <c r="I60" s="242"/>
      <c r="J60" s="261" t="n">
        <v>109524.673705856</v>
      </c>
      <c r="K60" s="260" t="n">
        <v>5.85147767799188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173.41765943</v>
      </c>
      <c r="E7" s="171" t="n">
        <v>-1.07624959533223</v>
      </c>
      <c r="F7" s="172" t="n">
        <v>4947.73145192</v>
      </c>
      <c r="G7" s="173" t="n">
        <v>-0.425920314949394</v>
      </c>
      <c r="H7" s="172" t="n">
        <v>0.27315173</v>
      </c>
      <c r="I7" s="174" t="n">
        <v>-96.8398335807553</v>
      </c>
    </row>
    <row r="8" customFormat="false" ht="15.75" hidden="false" customHeight="true" outlineLevel="0" collapsed="false">
      <c r="B8" s="168"/>
      <c r="C8" s="176" t="s">
        <v>31</v>
      </c>
      <c r="D8" s="170" t="n">
        <v>3048.2616216</v>
      </c>
      <c r="E8" s="171" t="n">
        <v>-1.21276299298771</v>
      </c>
      <c r="F8" s="172" t="n">
        <v>1853.504221</v>
      </c>
      <c r="G8" s="173" t="n">
        <v>-0.391836743700338</v>
      </c>
      <c r="H8" s="172" t="n">
        <v>0.1542079</v>
      </c>
      <c r="I8" s="174" t="n">
        <v>-94.6516034587023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886.3885531</v>
      </c>
      <c r="E9" s="171" t="n">
        <v>-1.54586997187013</v>
      </c>
      <c r="F9" s="172" t="n">
        <v>1782.683161</v>
      </c>
      <c r="G9" s="173" t="n">
        <v>-0.420597006294727</v>
      </c>
      <c r="H9" s="172" t="n">
        <v>0.0557992</v>
      </c>
      <c r="I9" s="174" t="n">
        <v>-98.2838524718153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77.8625386</v>
      </c>
      <c r="E10" s="171" t="n">
        <v>1.9080124282781</v>
      </c>
      <c r="F10" s="172" t="n">
        <v>318.6853522</v>
      </c>
      <c r="G10" s="173" t="n">
        <v>0.597918885737414</v>
      </c>
      <c r="H10" s="172" t="n">
        <v>0.0207974</v>
      </c>
      <c r="I10" s="174" t="n">
        <v>-96.7465921376264</v>
      </c>
    </row>
    <row r="11" customFormat="false" ht="15.75" hidden="false" customHeight="true" outlineLevel="0" collapsed="false">
      <c r="B11" s="168"/>
      <c r="C11" s="178" t="s">
        <v>34</v>
      </c>
      <c r="D11" s="179" t="n">
        <v>1436.8286888</v>
      </c>
      <c r="E11" s="180" t="n">
        <v>-1.58899661380109</v>
      </c>
      <c r="F11" s="181" t="n">
        <v>888.3052924</v>
      </c>
      <c r="G11" s="182" t="n">
        <v>-1.22360854919735</v>
      </c>
      <c r="H11" s="181" t="n">
        <v>0.0287997</v>
      </c>
      <c r="I11" s="183" t="n">
        <v>-98.2595292521488</v>
      </c>
    </row>
    <row r="12" customFormat="false" ht="15.75" hidden="false" customHeight="true" outlineLevel="0" collapsed="false">
      <c r="B12" s="168"/>
      <c r="C12" s="185" t="s">
        <v>35</v>
      </c>
      <c r="D12" s="186" t="n">
        <v>146.82896477</v>
      </c>
      <c r="E12" s="187" t="n">
        <v>-3.97298682488213</v>
      </c>
      <c r="F12" s="188" t="n">
        <v>75.91898746</v>
      </c>
      <c r="G12" s="189" t="n">
        <v>-3.3198290871766</v>
      </c>
      <c r="H12" s="188" t="n">
        <v>0.00762163</v>
      </c>
      <c r="I12" s="190" t="n">
        <v>-94.1746770656251</v>
      </c>
    </row>
    <row r="13" customFormat="false" ht="15.75" hidden="false" customHeight="true" outlineLevel="0" collapsed="false">
      <c r="B13" s="168"/>
      <c r="C13" s="176" t="s">
        <v>36</v>
      </c>
      <c r="D13" s="192" t="n">
        <v>77.24729256</v>
      </c>
      <c r="E13" s="171" t="n">
        <v>18.8916090460515</v>
      </c>
      <c r="F13" s="172" t="n">
        <v>28.63443786</v>
      </c>
      <c r="G13" s="173" t="n">
        <v>23.1042729383589</v>
      </c>
      <c r="H13" s="172" t="n">
        <v>0.0059259</v>
      </c>
      <c r="I13" s="174" t="n">
        <v>-92.9551360849107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464.9538</v>
      </c>
      <c r="E14" s="196" t="n">
        <v>-6.02467946868981</v>
      </c>
      <c r="F14" s="197" t="n">
        <v>2107.0993</v>
      </c>
      <c r="G14" s="198" t="n">
        <v>-4.57549577079236</v>
      </c>
      <c r="H14" s="197" t="n">
        <v>0.0699</v>
      </c>
      <c r="I14" s="199" t="n">
        <v>-98.2782403074043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4.6935</v>
      </c>
      <c r="E15" s="171" t="n">
        <v>-0.451932772497443</v>
      </c>
      <c r="F15" s="172" t="n">
        <v>31.6284</v>
      </c>
      <c r="G15" s="173" t="n">
        <v>0.887072850977518</v>
      </c>
      <c r="H15" s="172" t="n">
        <v>0.0025</v>
      </c>
      <c r="I15" s="174" t="n">
        <v>-94.7807933194155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798.1903</v>
      </c>
      <c r="E16" s="171" t="n">
        <v>-6.71981483715926</v>
      </c>
      <c r="F16" s="172" t="n">
        <v>1107.1522</v>
      </c>
      <c r="G16" s="173" t="n">
        <v>-5.03815277509504</v>
      </c>
      <c r="H16" s="172" t="n">
        <v>0.031</v>
      </c>
      <c r="I16" s="174" t="n">
        <v>-98.5363550519358</v>
      </c>
    </row>
    <row r="17" customFormat="false" ht="15.75" hidden="false" customHeight="true" outlineLevel="0" collapsed="false">
      <c r="B17" s="193"/>
      <c r="C17" s="176" t="s">
        <v>33</v>
      </c>
      <c r="D17" s="170" t="n">
        <v>423.5721</v>
      </c>
      <c r="E17" s="171" t="n">
        <v>-6.32450744145559</v>
      </c>
      <c r="F17" s="172" t="n">
        <v>233.4671</v>
      </c>
      <c r="G17" s="173" t="n">
        <v>-7.34436123884751</v>
      </c>
      <c r="H17" s="172" t="n">
        <v>0.0139</v>
      </c>
      <c r="I17" s="174" t="n">
        <v>-97.3808177878274</v>
      </c>
    </row>
    <row r="18" customFormat="false" ht="15.75" hidden="false" customHeight="true" outlineLevel="0" collapsed="false">
      <c r="B18" s="193"/>
      <c r="C18" s="178" t="s">
        <v>34</v>
      </c>
      <c r="D18" s="179" t="n">
        <v>1178.4409</v>
      </c>
      <c r="E18" s="180" t="n">
        <v>-5.2162701596444</v>
      </c>
      <c r="F18" s="181" t="n">
        <v>731.6344</v>
      </c>
      <c r="G18" s="182" t="n">
        <v>-3.23897460883127</v>
      </c>
      <c r="H18" s="181" t="n">
        <v>0.0215</v>
      </c>
      <c r="I18" s="183" t="n">
        <v>-98.4114083050096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9.5216</v>
      </c>
      <c r="E19" s="187" t="n">
        <v>-5.20639721294374</v>
      </c>
      <c r="F19" s="188" t="n">
        <v>28.7095</v>
      </c>
      <c r="G19" s="189" t="n">
        <v>-4.41732170740072</v>
      </c>
      <c r="H19" s="188" t="n">
        <v>0.0024</v>
      </c>
      <c r="I19" s="190" t="n">
        <v>-94.8051948051948</v>
      </c>
    </row>
    <row r="20" customFormat="false" ht="15.75" hidden="false" customHeight="true" outlineLevel="0" collapsed="false">
      <c r="B20" s="193"/>
      <c r="C20" s="176" t="s">
        <v>36</v>
      </c>
      <c r="D20" s="170" t="n">
        <v>10.057</v>
      </c>
      <c r="E20" s="171" t="n">
        <v>12.3310622137831</v>
      </c>
      <c r="F20" s="172" t="n">
        <v>3.2172</v>
      </c>
      <c r="G20" s="173" t="n">
        <v>15.2127202406532</v>
      </c>
      <c r="H20" s="172" t="n">
        <v>0.001</v>
      </c>
      <c r="I20" s="174" t="n">
        <v>-89.7959183673469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377.4214</v>
      </c>
      <c r="E21" s="196" t="n">
        <v>-6.07170885934032</v>
      </c>
      <c r="F21" s="197" t="n">
        <v>2543.2492</v>
      </c>
      <c r="G21" s="198" t="n">
        <v>-5.50722249033217</v>
      </c>
      <c r="H21" s="197" t="n">
        <v>0.1306</v>
      </c>
      <c r="I21" s="199" t="n">
        <v>-97.3603896760111</v>
      </c>
    </row>
    <row r="22" customFormat="false" ht="15.75" hidden="false" customHeight="true" outlineLevel="0" collapsed="false">
      <c r="B22" s="203"/>
      <c r="C22" s="176" t="s">
        <v>31</v>
      </c>
      <c r="D22" s="170" t="n">
        <v>832.6724</v>
      </c>
      <c r="E22" s="171" t="n">
        <v>-4.78473971364952</v>
      </c>
      <c r="F22" s="172" t="n">
        <v>435.0284</v>
      </c>
      <c r="G22" s="173" t="n">
        <v>-3.83577371890533</v>
      </c>
      <c r="H22" s="172" t="n">
        <v>0.0443</v>
      </c>
      <c r="I22" s="174" t="n">
        <v>-94.0956950553112</v>
      </c>
    </row>
    <row r="23" customFormat="false" ht="15.75" hidden="false" customHeight="true" outlineLevel="0" collapsed="false">
      <c r="B23" s="203"/>
      <c r="C23" s="176" t="s">
        <v>32</v>
      </c>
      <c r="D23" s="170" t="n">
        <v>2727.9957</v>
      </c>
      <c r="E23" s="171" t="n">
        <v>-6.95240894726308</v>
      </c>
      <c r="F23" s="172" t="n">
        <v>1668.0976</v>
      </c>
      <c r="G23" s="173" t="n">
        <v>-5.74603104107871</v>
      </c>
      <c r="H23" s="172" t="n">
        <v>0.057</v>
      </c>
      <c r="I23" s="174" t="n">
        <v>-98.2178032079542</v>
      </c>
    </row>
    <row r="24" customFormat="false" ht="15.75" hidden="false" customHeight="true" outlineLevel="0" collapsed="false">
      <c r="B24" s="203"/>
      <c r="C24" s="176" t="s">
        <v>33</v>
      </c>
      <c r="D24" s="170" t="n">
        <v>747.921</v>
      </c>
      <c r="E24" s="171" t="n">
        <v>-6.05686948174969</v>
      </c>
      <c r="F24" s="172" t="n">
        <v>415.225</v>
      </c>
      <c r="G24" s="173" t="n">
        <v>-7.52021203144835</v>
      </c>
      <c r="H24" s="172" t="n">
        <v>0.0234</v>
      </c>
      <c r="I24" s="174" t="n">
        <v>-97.4543080939948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395.4458</v>
      </c>
      <c r="E25" s="180" t="n">
        <v>-5.65148271529556</v>
      </c>
      <c r="F25" s="181" t="n">
        <v>854.2595</v>
      </c>
      <c r="G25" s="182" t="n">
        <v>-3.57601731673071</v>
      </c>
      <c r="H25" s="181" t="n">
        <v>0.0265</v>
      </c>
      <c r="I25" s="183" t="n">
        <v>-98.3316544950894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08.1601</v>
      </c>
      <c r="E26" s="187" t="n">
        <v>-3.92938190348735</v>
      </c>
      <c r="F26" s="188" t="n">
        <v>1126.6425</v>
      </c>
      <c r="G26" s="189" t="n">
        <v>-3.29990156119364</v>
      </c>
      <c r="H26" s="188" t="n">
        <v>0.1197</v>
      </c>
      <c r="I26" s="190" t="n">
        <v>-93.9021905247071</v>
      </c>
    </row>
    <row r="27" customFormat="false" ht="15.75" hidden="false" customHeight="true" outlineLevel="0" collapsed="false">
      <c r="B27" s="206"/>
      <c r="C27" s="176" t="s">
        <v>36</v>
      </c>
      <c r="D27" s="170" t="n">
        <v>68.8323</v>
      </c>
      <c r="E27" s="171" t="n">
        <v>18.8811418287706</v>
      </c>
      <c r="F27" s="172" t="n">
        <v>24.8982</v>
      </c>
      <c r="G27" s="173" t="n">
        <v>22.568512875547</v>
      </c>
      <c r="H27" s="172" t="n">
        <v>0.0059</v>
      </c>
      <c r="I27" s="174" t="n">
        <v>-92.6157697121402</v>
      </c>
    </row>
    <row r="28" customFormat="false" ht="15.75" hidden="false" customHeight="true" outlineLevel="0" collapsed="false">
      <c r="B28" s="207" t="s">
        <v>13</v>
      </c>
      <c r="C28" s="207"/>
      <c r="D28" s="208" t="n">
        <v>2647.9212</v>
      </c>
      <c r="E28" s="209" t="n">
        <v>-2.32589690862962</v>
      </c>
      <c r="F28" s="210" t="n">
        <v>1176.3757</v>
      </c>
      <c r="G28" s="209" t="n">
        <v>-0.536130126185768</v>
      </c>
      <c r="H28" s="210" t="n">
        <v>0.0079</v>
      </c>
      <c r="I28" s="211" t="n">
        <v>-99.6709978344161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0867.299447695</v>
      </c>
      <c r="E33" s="196" t="n">
        <v>1.27940495356111</v>
      </c>
      <c r="F33" s="197" t="n">
        <v>42059.1096188063</v>
      </c>
      <c r="G33" s="198" t="n">
        <v>0.110803864132961</v>
      </c>
      <c r="H33" s="197" t="n">
        <v>345761.683544304</v>
      </c>
      <c r="I33" s="199" t="n">
        <v>860.530583024096</v>
      </c>
    </row>
    <row r="34" customFormat="false" ht="15.75" hidden="false" customHeight="true" outlineLevel="0" collapsed="false">
      <c r="B34" s="218"/>
      <c r="C34" s="176" t="s">
        <v>31</v>
      </c>
      <c r="D34" s="170" t="n">
        <v>11511.90458991</v>
      </c>
      <c r="E34" s="171" t="n">
        <v>1.13964078543994</v>
      </c>
      <c r="F34" s="172" t="n">
        <v>15756.0566832518</v>
      </c>
      <c r="G34" s="173" t="n">
        <v>0.145071152639133</v>
      </c>
      <c r="H34" s="172" t="n">
        <v>195199.873417722</v>
      </c>
      <c r="I34" s="174" t="n">
        <v>1525.64174366633</v>
      </c>
    </row>
    <row r="35" customFormat="false" ht="15.75" hidden="false" customHeight="true" outlineLevel="0" collapsed="false">
      <c r="B35" s="218"/>
      <c r="C35" s="176" t="s">
        <v>32</v>
      </c>
      <c r="D35" s="170" t="n">
        <v>10900.5832692453</v>
      </c>
      <c r="E35" s="171" t="n">
        <v>0.798601586369102</v>
      </c>
      <c r="F35" s="172" t="n">
        <v>15154.0291167184</v>
      </c>
      <c r="G35" s="173" t="n">
        <v>0.11615586648459</v>
      </c>
      <c r="H35" s="172" t="n">
        <v>70631.8987341772</v>
      </c>
      <c r="I35" s="174" t="n">
        <v>421.621955022408</v>
      </c>
    </row>
    <row r="36" customFormat="false" ht="15.75" hidden="false" customHeight="true" outlineLevel="0" collapsed="false">
      <c r="B36" s="218"/>
      <c r="C36" s="176" t="s">
        <v>33</v>
      </c>
      <c r="D36" s="170" t="n">
        <v>2182.32528445333</v>
      </c>
      <c r="E36" s="171" t="n">
        <v>4.33473070435777</v>
      </c>
      <c r="F36" s="172" t="n">
        <v>2709.04399164315</v>
      </c>
      <c r="G36" s="173" t="n">
        <v>1.14016176261984</v>
      </c>
      <c r="H36" s="172" t="n">
        <v>26325.8227848101</v>
      </c>
      <c r="I36" s="174" t="n">
        <v>888.871260649572</v>
      </c>
    </row>
    <row r="37" customFormat="false" ht="15.75" hidden="false" customHeight="true" outlineLevel="0" collapsed="false">
      <c r="B37" s="218"/>
      <c r="C37" s="178" t="s">
        <v>34</v>
      </c>
      <c r="D37" s="179" t="n">
        <v>5426.25169057146</v>
      </c>
      <c r="E37" s="180" t="n">
        <v>0.754447977002855</v>
      </c>
      <c r="F37" s="181" t="n">
        <v>7551.20402776086</v>
      </c>
      <c r="G37" s="182" t="n">
        <v>-0.691184069033071</v>
      </c>
      <c r="H37" s="181" t="n">
        <v>36455.3164556962</v>
      </c>
      <c r="I37" s="183" t="n">
        <v>429.01498224561</v>
      </c>
    </row>
    <row r="38" customFormat="false" ht="15.75" hidden="false" customHeight="true" outlineLevel="0" collapsed="false">
      <c r="B38" s="218"/>
      <c r="C38" s="185" t="s">
        <v>35</v>
      </c>
      <c r="D38" s="186" t="n">
        <v>554.506549401848</v>
      </c>
      <c r="E38" s="187" t="n">
        <v>-1.68631179004707</v>
      </c>
      <c r="F38" s="188" t="n">
        <v>645.363445198673</v>
      </c>
      <c r="G38" s="189" t="n">
        <v>-2.79870365442487</v>
      </c>
      <c r="H38" s="188" t="n">
        <v>9647.63291139241</v>
      </c>
      <c r="I38" s="190" t="n">
        <v>1670.60321899</v>
      </c>
    </row>
    <row r="39" customFormat="false" ht="15.75" hidden="false" customHeight="true" outlineLevel="0" collapsed="false">
      <c r="B39" s="218"/>
      <c r="C39" s="176" t="s">
        <v>36</v>
      </c>
      <c r="D39" s="192" t="n">
        <v>291.728064113086</v>
      </c>
      <c r="E39" s="171" t="n">
        <v>21.7227548379256</v>
      </c>
      <c r="F39" s="172" t="n">
        <v>243.412354233431</v>
      </c>
      <c r="G39" s="173" t="n">
        <v>23.7678295591518</v>
      </c>
      <c r="H39" s="172" t="n">
        <v>7501.13924050633</v>
      </c>
      <c r="I39" s="174" t="n">
        <v>2041.28192821676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65315395337293</v>
      </c>
      <c r="E40" s="196" t="n">
        <v>-3.83501033759853</v>
      </c>
      <c r="F40" s="221" t="n">
        <v>2.16193619096348</v>
      </c>
      <c r="G40" s="198" t="n">
        <v>-4.99788754494773</v>
      </c>
      <c r="H40" s="221" t="n">
        <v>16.5316455696203</v>
      </c>
      <c r="I40" s="199" t="n">
        <v>702.307887336988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14462681140209</v>
      </c>
      <c r="E41" s="171" t="n">
        <v>-2.51739481315713</v>
      </c>
      <c r="F41" s="224" t="n">
        <v>0.369803966538921</v>
      </c>
      <c r="G41" s="173" t="n">
        <v>-3.3174293307768</v>
      </c>
      <c r="H41" s="224" t="n">
        <v>5.60759493670886</v>
      </c>
      <c r="I41" s="174" t="n">
        <v>1694.60975103629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3024051471018</v>
      </c>
      <c r="E42" s="171" t="n">
        <v>-4.73668238786441</v>
      </c>
      <c r="F42" s="224" t="n">
        <v>1.41799732857454</v>
      </c>
      <c r="G42" s="173" t="n">
        <v>-5.237983321484</v>
      </c>
      <c r="H42" s="224" t="n">
        <v>7.21518987341772</v>
      </c>
      <c r="I42" s="174" t="n">
        <v>441.69758696966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82455912962969</v>
      </c>
      <c r="E43" s="171" t="n">
        <v>-3.81981759241739</v>
      </c>
      <c r="F43" s="224" t="n">
        <v>0.352969718772668</v>
      </c>
      <c r="G43" s="173" t="n">
        <v>-7.0217275017783</v>
      </c>
      <c r="H43" s="224" t="n">
        <v>2.9620253164557</v>
      </c>
      <c r="I43" s="174" t="n">
        <v>673.761443632878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26996724827008</v>
      </c>
      <c r="E44" s="180" t="n">
        <v>-3.40477741940971</v>
      </c>
      <c r="F44" s="228" t="n">
        <v>0.726179144978938</v>
      </c>
      <c r="G44" s="182" t="n">
        <v>-3.056272789709</v>
      </c>
      <c r="H44" s="228" t="n">
        <v>3.35443037974684</v>
      </c>
      <c r="I44" s="183" t="n">
        <v>407.092560302701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33922134842986</v>
      </c>
      <c r="E45" s="187" t="n">
        <v>-1.64166851202897</v>
      </c>
      <c r="F45" s="232" t="n">
        <v>0.957723370178422</v>
      </c>
      <c r="G45" s="189" t="n">
        <v>-2.7786687150964</v>
      </c>
      <c r="H45" s="232" t="n">
        <v>15.1518987341772</v>
      </c>
      <c r="I45" s="190" t="n">
        <v>1753.4253306422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59948445595738</v>
      </c>
      <c r="E46" s="171" t="n">
        <v>21.7120383665687</v>
      </c>
      <c r="F46" s="224" t="n">
        <v>0.0211651770773572</v>
      </c>
      <c r="G46" s="173" t="n">
        <v>23.2291816425851</v>
      </c>
      <c r="H46" s="224" t="n">
        <v>0.746835443037975</v>
      </c>
      <c r="I46" s="174" t="n">
        <v>2144.43212243152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671.7633797605</v>
      </c>
      <c r="E47" s="196" t="n">
        <v>5.31837554302706</v>
      </c>
      <c r="F47" s="197" t="n">
        <v>19454.3714077252</v>
      </c>
      <c r="G47" s="198" t="n">
        <v>5.37745032932584</v>
      </c>
      <c r="H47" s="197" t="n">
        <v>20915.1401225115</v>
      </c>
      <c r="I47" s="199" t="n">
        <v>19.7209448123811</v>
      </c>
    </row>
    <row r="48" customFormat="false" ht="15.75" hidden="false" customHeight="true" outlineLevel="0" collapsed="false">
      <c r="B48" s="219"/>
      <c r="C48" s="176" t="s">
        <v>31</v>
      </c>
      <c r="D48" s="170" t="n">
        <v>36608.1741342694</v>
      </c>
      <c r="E48" s="171" t="n">
        <v>3.75147503658494</v>
      </c>
      <c r="F48" s="172" t="n">
        <v>42606.5107703313</v>
      </c>
      <c r="G48" s="173" t="n">
        <v>3.5813078401298</v>
      </c>
      <c r="H48" s="172" t="n">
        <v>34809.9097065463</v>
      </c>
      <c r="I48" s="174" t="n">
        <v>-9.4153064348608</v>
      </c>
    </row>
    <row r="49" customFormat="false" ht="15.75" hidden="false" customHeight="true" outlineLevel="0" collapsed="false">
      <c r="B49" s="219"/>
      <c r="C49" s="176" t="s">
        <v>32</v>
      </c>
      <c r="D49" s="170" t="n">
        <v>10580.6198781765</v>
      </c>
      <c r="E49" s="171" t="n">
        <v>5.81050934712395</v>
      </c>
      <c r="F49" s="172" t="n">
        <v>10686.9236008732</v>
      </c>
      <c r="G49" s="173" t="n">
        <v>5.65008995759635</v>
      </c>
      <c r="H49" s="172" t="n">
        <v>9789.33333333333</v>
      </c>
      <c r="I49" s="174" t="n">
        <v>-3.70605895801717</v>
      </c>
    </row>
    <row r="50" customFormat="false" ht="15.75" hidden="false" customHeight="true" outlineLevel="0" collapsed="false">
      <c r="B50" s="219"/>
      <c r="C50" s="176" t="s">
        <v>33</v>
      </c>
      <c r="D50" s="170" t="n">
        <v>7726.25101581584</v>
      </c>
      <c r="E50" s="171" t="n">
        <v>8.47840801779587</v>
      </c>
      <c r="F50" s="172" t="n">
        <v>7675.00396652417</v>
      </c>
      <c r="G50" s="173" t="n">
        <v>8.77827587574747</v>
      </c>
      <c r="H50" s="172" t="n">
        <v>8887.77777777778</v>
      </c>
      <c r="I50" s="174" t="n">
        <v>27.8005344911907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296.5567620039</v>
      </c>
      <c r="E51" s="180" t="n">
        <v>4.30582930014214</v>
      </c>
      <c r="F51" s="181" t="n">
        <v>10398.5415719696</v>
      </c>
      <c r="G51" s="182" t="n">
        <v>2.4396511138318</v>
      </c>
      <c r="H51" s="181" t="n">
        <v>10867.8113207547</v>
      </c>
      <c r="I51" s="183" t="n">
        <v>4.32315984478701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4.938039456469</v>
      </c>
      <c r="E52" s="187" t="n">
        <v>-0.0453884051739664</v>
      </c>
      <c r="F52" s="188" t="n">
        <v>673.851620722634</v>
      </c>
      <c r="G52" s="189" t="n">
        <v>-0.0206075550125462</v>
      </c>
      <c r="H52" s="188" t="n">
        <v>636.727652464495</v>
      </c>
      <c r="I52" s="190" t="n">
        <v>-4.46859715807945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222.5354317668</v>
      </c>
      <c r="E53" s="180" t="n">
        <v>0.0088047751896454</v>
      </c>
      <c r="F53" s="181" t="n">
        <v>11500.6056100441</v>
      </c>
      <c r="G53" s="182" t="n">
        <v>0.437110682215632</v>
      </c>
      <c r="H53" s="181" t="n">
        <v>10043.8983050847</v>
      </c>
      <c r="I53" s="183" t="n">
        <v>-4.59582596345179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588.8214712416</v>
      </c>
      <c r="E54" s="196" t="n">
        <v>5.26566958790941</v>
      </c>
      <c r="F54" s="241" t="n">
        <v>23481.2448180302</v>
      </c>
      <c r="G54" s="198" t="n">
        <v>4.34854285003752</v>
      </c>
      <c r="H54" s="241" t="n">
        <v>39077.5007153076</v>
      </c>
      <c r="I54" s="199" t="n">
        <v>83.5428273082919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57335.263166555</v>
      </c>
      <c r="E55" s="171" t="n">
        <v>-0.764284271588608</v>
      </c>
      <c r="F55" s="245" t="n">
        <v>586025.287716103</v>
      </c>
      <c r="G55" s="173" t="n">
        <v>-1.26766448717068</v>
      </c>
      <c r="H55" s="245" t="n">
        <v>616831.6</v>
      </c>
      <c r="I55" s="174" t="n">
        <v>2.47527773126399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051.6300922099</v>
      </c>
      <c r="E56" s="171" t="n">
        <v>5.54667087791142</v>
      </c>
      <c r="F56" s="245" t="n">
        <v>16101.5184813795</v>
      </c>
      <c r="G56" s="173" t="n">
        <v>4.86253785466518</v>
      </c>
      <c r="H56" s="245" t="n">
        <v>17999.7419354839</v>
      </c>
      <c r="I56" s="174" t="n">
        <v>17.2516278933911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642.6015452859</v>
      </c>
      <c r="E57" s="171" t="n">
        <v>8.78833902537382</v>
      </c>
      <c r="F57" s="245" t="n">
        <v>13650.1182479244</v>
      </c>
      <c r="G57" s="173" t="n">
        <v>8.57182599006039</v>
      </c>
      <c r="H57" s="245" t="n">
        <v>14962.1582733813</v>
      </c>
      <c r="I57" s="174" t="n">
        <v>24.2146440691869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192.6240747415</v>
      </c>
      <c r="E58" s="180" t="n">
        <v>3.82689471278745</v>
      </c>
      <c r="F58" s="249" t="n">
        <v>12141.38225868</v>
      </c>
      <c r="G58" s="182" t="n">
        <v>2.0828283407359</v>
      </c>
      <c r="H58" s="249" t="n">
        <v>13395.2093023256</v>
      </c>
      <c r="I58" s="183" t="n">
        <v>9.56060977403827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649.4791707053</v>
      </c>
      <c r="E59" s="187" t="n">
        <v>1.30115361353266</v>
      </c>
      <c r="F59" s="253" t="n">
        <v>26443.855678434</v>
      </c>
      <c r="G59" s="189" t="n">
        <v>1.14821287688179</v>
      </c>
      <c r="H59" s="253" t="n">
        <v>31756.7916666667</v>
      </c>
      <c r="I59" s="190" t="n">
        <v>12.1374664867164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6809.4785323655</v>
      </c>
      <c r="E60" s="257" t="n">
        <v>5.84036748426959</v>
      </c>
      <c r="F60" s="258" t="n">
        <v>89004.2206266319</v>
      </c>
      <c r="G60" s="259" t="n">
        <v>6.84954984243234</v>
      </c>
      <c r="H60" s="258" t="n">
        <v>59259</v>
      </c>
      <c r="I60" s="260" t="n">
        <v>-30.9603336321249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34.39744377</v>
      </c>
      <c r="E7" s="171" t="n">
        <v>-0.215871004628326</v>
      </c>
      <c r="F7" s="172" t="n">
        <v>132.14642205</v>
      </c>
      <c r="G7" s="174" t="n">
        <v>1.13547718406488</v>
      </c>
    </row>
    <row r="8" customFormat="false" ht="15.75" hidden="false" customHeight="true" outlineLevel="0" collapsed="false">
      <c r="B8" s="168"/>
      <c r="C8" s="176" t="s">
        <v>31</v>
      </c>
      <c r="D8" s="269" t="n">
        <v>128.6900918</v>
      </c>
      <c r="E8" s="171" t="n">
        <v>-1.01115163464041</v>
      </c>
      <c r="F8" s="172" t="n">
        <v>46.3973545</v>
      </c>
      <c r="G8" s="174" t="n">
        <v>0.539677706541156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70.6985861</v>
      </c>
      <c r="E9" s="171" t="n">
        <v>-0.995680995637713</v>
      </c>
      <c r="F9" s="172" t="n">
        <v>50.323555</v>
      </c>
      <c r="G9" s="174" t="n">
        <v>1.42433522899061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7.6147623</v>
      </c>
      <c r="E10" s="171" t="n">
        <v>7.50107698035787</v>
      </c>
      <c r="F10" s="172" t="n">
        <v>8.7740847</v>
      </c>
      <c r="G10" s="174" t="n">
        <v>3.39757693287612</v>
      </c>
    </row>
    <row r="11" customFormat="false" ht="15.75" hidden="false" customHeight="true" outlineLevel="0" collapsed="false">
      <c r="B11" s="168"/>
      <c r="C11" s="178" t="s">
        <v>34</v>
      </c>
      <c r="D11" s="270" t="n">
        <v>82.2648349</v>
      </c>
      <c r="E11" s="180" t="n">
        <v>-1.46639911946561</v>
      </c>
      <c r="F11" s="181" t="n">
        <v>24.911816</v>
      </c>
      <c r="G11" s="183" t="n">
        <v>1.08666943380213</v>
      </c>
    </row>
    <row r="12" customFormat="false" ht="15.75" hidden="false" customHeight="true" outlineLevel="0" collapsed="false">
      <c r="B12" s="168"/>
      <c r="C12" s="185" t="s">
        <v>35</v>
      </c>
      <c r="D12" s="271" t="n">
        <v>3.34620807</v>
      </c>
      <c r="E12" s="187" t="n">
        <v>-6.8723593999778</v>
      </c>
      <c r="F12" s="188" t="n">
        <v>1.27345085</v>
      </c>
      <c r="G12" s="190" t="n">
        <v>-5.54439738945642</v>
      </c>
    </row>
    <row r="13" customFormat="false" ht="15.75" hidden="false" customHeight="true" outlineLevel="0" collapsed="false">
      <c r="B13" s="168"/>
      <c r="C13" s="176" t="s">
        <v>36</v>
      </c>
      <c r="D13" s="272" t="n">
        <v>1.7829606</v>
      </c>
      <c r="E13" s="171" t="n">
        <v>15.5767520814809</v>
      </c>
      <c r="F13" s="172" t="n">
        <v>0.466161</v>
      </c>
      <c r="G13" s="174" t="n">
        <v>11.086619066842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47.3629</v>
      </c>
      <c r="E14" s="196" t="n">
        <v>-6.50061800492136</v>
      </c>
      <c r="F14" s="197" t="n">
        <v>56.1314</v>
      </c>
      <c r="G14" s="199" t="n">
        <v>-2.54796090209901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4236</v>
      </c>
      <c r="E15" s="171" t="n">
        <v>0.91605596269153</v>
      </c>
      <c r="F15" s="172" t="n">
        <v>0.7547</v>
      </c>
      <c r="G15" s="174" t="n">
        <v>2.34608082451857</v>
      </c>
    </row>
    <row r="16" customFormat="false" ht="15.75" hidden="false" customHeight="true" outlineLevel="0" collapsed="false">
      <c r="B16" s="193"/>
      <c r="C16" s="176" t="s">
        <v>32</v>
      </c>
      <c r="D16" s="269" t="n">
        <v>128.6002</v>
      </c>
      <c r="E16" s="171" t="n">
        <v>-7.47121970874345</v>
      </c>
      <c r="F16" s="172" t="n">
        <v>29.8401</v>
      </c>
      <c r="G16" s="174" t="n">
        <v>-2.88038118671705</v>
      </c>
    </row>
    <row r="17" customFormat="false" ht="15.75" hidden="false" customHeight="true" outlineLevel="0" collapsed="false">
      <c r="B17" s="193"/>
      <c r="C17" s="176" t="s">
        <v>33</v>
      </c>
      <c r="D17" s="269" t="n">
        <v>36.8134</v>
      </c>
      <c r="E17" s="171" t="n">
        <v>-1.16544734545943</v>
      </c>
      <c r="F17" s="172" t="n">
        <v>6.2541</v>
      </c>
      <c r="G17" s="174" t="n">
        <v>-5.42432857488507</v>
      </c>
    </row>
    <row r="18" customFormat="false" ht="15.75" hidden="false" customHeight="true" outlineLevel="0" collapsed="false">
      <c r="B18" s="193"/>
      <c r="C18" s="178" t="s">
        <v>34</v>
      </c>
      <c r="D18" s="270" t="n">
        <v>79.3</v>
      </c>
      <c r="E18" s="180" t="n">
        <v>-7.49662298516446</v>
      </c>
      <c r="F18" s="181" t="n">
        <v>19.2304</v>
      </c>
      <c r="G18" s="183" t="n">
        <v>-1.26712258435504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0484</v>
      </c>
      <c r="E19" s="187" t="n">
        <v>-5.6384742951907</v>
      </c>
      <c r="F19" s="188" t="n">
        <v>0.6724</v>
      </c>
      <c r="G19" s="190" t="n">
        <v>-3.57091639179693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257</v>
      </c>
      <c r="E20" s="171" t="n">
        <v>12.1212121212121</v>
      </c>
      <c r="F20" s="172" t="n">
        <v>0.0521</v>
      </c>
      <c r="G20" s="174" t="n">
        <v>12.0430107526882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64.736</v>
      </c>
      <c r="E21" s="196" t="n">
        <v>-6.02454459872577</v>
      </c>
      <c r="F21" s="197" t="n">
        <v>63.4259</v>
      </c>
      <c r="G21" s="199" t="n">
        <v>-3.51259376678142</v>
      </c>
    </row>
    <row r="22" customFormat="false" ht="15.75" hidden="false" customHeight="true" outlineLevel="0" collapsed="false">
      <c r="B22" s="203"/>
      <c r="C22" s="176" t="s">
        <v>31</v>
      </c>
      <c r="D22" s="269" t="n">
        <v>21.7683</v>
      </c>
      <c r="E22" s="171" t="n">
        <v>-7.22483857906961</v>
      </c>
      <c r="F22" s="172" t="n">
        <v>7.8202</v>
      </c>
      <c r="G22" s="174" t="n">
        <v>-5.3175775480059</v>
      </c>
    </row>
    <row r="23" customFormat="false" ht="15.75" hidden="false" customHeight="true" outlineLevel="0" collapsed="false">
      <c r="B23" s="203"/>
      <c r="C23" s="176" t="s">
        <v>32</v>
      </c>
      <c r="D23" s="269" t="n">
        <v>180.1646</v>
      </c>
      <c r="E23" s="171" t="n">
        <v>-7.76063636163502</v>
      </c>
      <c r="F23" s="172" t="n">
        <v>43.9234</v>
      </c>
      <c r="G23" s="174" t="n">
        <v>-2.92162942891305</v>
      </c>
    </row>
    <row r="24" customFormat="false" ht="15.75" hidden="false" customHeight="true" outlineLevel="0" collapsed="false">
      <c r="B24" s="203"/>
      <c r="C24" s="176" t="s">
        <v>33</v>
      </c>
      <c r="D24" s="269" t="n">
        <v>61.3103</v>
      </c>
      <c r="E24" s="171" t="n">
        <v>-0.494845427751585</v>
      </c>
      <c r="F24" s="172" t="n">
        <v>11.2803</v>
      </c>
      <c r="G24" s="174" t="n">
        <v>-4.96798652064027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92.2287</v>
      </c>
      <c r="E25" s="180" t="n">
        <v>-9.03794659368296</v>
      </c>
      <c r="F25" s="181" t="n">
        <v>22.3021</v>
      </c>
      <c r="G25" s="183" t="n">
        <v>-1.53206970696408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0.3591</v>
      </c>
      <c r="E26" s="187" t="n">
        <v>-6.72928041724391</v>
      </c>
      <c r="F26" s="188" t="n">
        <v>18.8332</v>
      </c>
      <c r="G26" s="190" t="n">
        <v>-5.38932985029639</v>
      </c>
    </row>
    <row r="27" customFormat="false" ht="15.75" hidden="false" customHeight="true" outlineLevel="0" collapsed="false">
      <c r="B27" s="206"/>
      <c r="C27" s="176" t="s">
        <v>36</v>
      </c>
      <c r="D27" s="269" t="n">
        <v>1.4928</v>
      </c>
      <c r="E27" s="171" t="n">
        <v>14.3032159264931</v>
      </c>
      <c r="F27" s="172" t="n">
        <v>0.402</v>
      </c>
      <c r="G27" s="174" t="n">
        <v>11.6046640755136</v>
      </c>
    </row>
    <row r="28" customFormat="false" ht="15.75" hidden="false" customHeight="true" outlineLevel="0" collapsed="false">
      <c r="B28" s="207" t="s">
        <v>13</v>
      </c>
      <c r="C28" s="207"/>
      <c r="D28" s="208" t="n">
        <v>272.0312</v>
      </c>
      <c r="E28" s="209" t="n">
        <v>-0.568485652618094</v>
      </c>
      <c r="F28" s="210" t="n">
        <v>34.3342</v>
      </c>
      <c r="G28" s="211" t="n">
        <v>0.656990158340193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5968.6625567214</v>
      </c>
      <c r="E33" s="196" t="n">
        <v>0.3546306724826</v>
      </c>
      <c r="F33" s="197" t="n">
        <v>38488.277592022</v>
      </c>
      <c r="G33" s="199" t="n">
        <v>0.475363931478583</v>
      </c>
    </row>
    <row r="34" customFormat="false" ht="15.75" hidden="false" customHeight="true" outlineLevel="0" collapsed="false">
      <c r="B34" s="218"/>
      <c r="C34" s="176" t="s">
        <v>31</v>
      </c>
      <c r="D34" s="269" t="n">
        <v>4730.71073465103</v>
      </c>
      <c r="E34" s="171" t="n">
        <v>-0.445196862310439</v>
      </c>
      <c r="F34" s="172" t="n">
        <v>13513.4514565652</v>
      </c>
      <c r="G34" s="174" t="n">
        <v>-0.116546751114356</v>
      </c>
    </row>
    <row r="35" customFormat="false" ht="15.75" hidden="false" customHeight="true" outlineLevel="0" collapsed="false">
      <c r="B35" s="218"/>
      <c r="C35" s="176" t="s">
        <v>32</v>
      </c>
      <c r="D35" s="269" t="n">
        <v>6274.96353727073</v>
      </c>
      <c r="E35" s="171" t="n">
        <v>-0.429637772112301</v>
      </c>
      <c r="F35" s="172" t="n">
        <v>14656.976134583</v>
      </c>
      <c r="G35" s="174" t="n">
        <v>0.762336594252759</v>
      </c>
    </row>
    <row r="36" customFormat="false" ht="15.75" hidden="false" customHeight="true" outlineLevel="0" collapsed="false">
      <c r="B36" s="218"/>
      <c r="C36" s="176" t="s">
        <v>33</v>
      </c>
      <c r="D36" s="269" t="n">
        <v>1750.34195709904</v>
      </c>
      <c r="E36" s="171" t="n">
        <v>8.11569921864358</v>
      </c>
      <c r="F36" s="172" t="n">
        <v>2555.4941428663</v>
      </c>
      <c r="G36" s="174" t="n">
        <v>2.72269891065172</v>
      </c>
    </row>
    <row r="37" customFormat="false" ht="15.75" hidden="false" customHeight="true" outlineLevel="0" collapsed="false">
      <c r="B37" s="218"/>
      <c r="C37" s="178" t="s">
        <v>34</v>
      </c>
      <c r="D37" s="270" t="n">
        <v>3024.09557800723</v>
      </c>
      <c r="E37" s="180" t="n">
        <v>-0.903047160390727</v>
      </c>
      <c r="F37" s="181" t="n">
        <v>7255.68558463573</v>
      </c>
      <c r="G37" s="183" t="n">
        <v>0.426874750363609</v>
      </c>
    </row>
    <row r="38" customFormat="false" ht="15.75" hidden="false" customHeight="true" outlineLevel="0" collapsed="false">
      <c r="B38" s="218"/>
      <c r="C38" s="185" t="s">
        <v>35</v>
      </c>
      <c r="D38" s="271" t="n">
        <v>123.008245745341</v>
      </c>
      <c r="E38" s="187" t="n">
        <v>-6.33991525597808</v>
      </c>
      <c r="F38" s="188" t="n">
        <v>370.89865207286</v>
      </c>
      <c r="G38" s="190" t="n">
        <v>-6.16091096906577</v>
      </c>
    </row>
    <row r="39" customFormat="false" ht="15.75" hidden="false" customHeight="true" outlineLevel="0" collapsed="false">
      <c r="B39" s="218"/>
      <c r="C39" s="176" t="s">
        <v>36</v>
      </c>
      <c r="D39" s="272" t="n">
        <v>65.5425039480765</v>
      </c>
      <c r="E39" s="171" t="n">
        <v>16.2375458526083</v>
      </c>
      <c r="F39" s="172" t="n">
        <v>135.77162129888</v>
      </c>
      <c r="G39" s="174" t="n">
        <v>10.3615545150866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0.973182487891095</v>
      </c>
      <c r="E40" s="196" t="n">
        <v>-5.48725319323403</v>
      </c>
      <c r="F40" s="221" t="n">
        <v>1.84730967956149</v>
      </c>
      <c r="G40" s="199" t="n">
        <v>-4.14236896867529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00213357879537</v>
      </c>
      <c r="E41" s="171" t="n">
        <v>-6.69440968503845</v>
      </c>
      <c r="F41" s="224" t="n">
        <v>0.22776706607406</v>
      </c>
      <c r="G41" s="174" t="n">
        <v>-5.93557158519018</v>
      </c>
    </row>
    <row r="42" customFormat="false" ht="15.75" hidden="false" customHeight="true" outlineLevel="0" collapsed="false">
      <c r="B42" s="219"/>
      <c r="C42" s="176" t="s">
        <v>32</v>
      </c>
      <c r="D42" s="280" t="n">
        <v>0.662293883936843</v>
      </c>
      <c r="E42" s="171" t="n">
        <v>-7.23327081581986</v>
      </c>
      <c r="F42" s="224" t="n">
        <v>1.27929003733886</v>
      </c>
      <c r="G42" s="174" t="n">
        <v>-3.55526186668591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2537966233285</v>
      </c>
      <c r="E43" s="171" t="n">
        <v>0.0740612524608935</v>
      </c>
      <c r="F43" s="224" t="n">
        <v>0.328544133837398</v>
      </c>
      <c r="G43" s="174" t="n">
        <v>-5.58826234534929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39037213378465</v>
      </c>
      <c r="E44" s="180" t="n">
        <v>-8.51788388887982</v>
      </c>
      <c r="F44" s="228" t="n">
        <v>0.64955933151202</v>
      </c>
      <c r="G44" s="183" t="n">
        <v>-2.17477182842516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85122515358532</v>
      </c>
      <c r="E45" s="187" t="n">
        <v>-6.19601823935012</v>
      </c>
      <c r="F45" s="232" t="n">
        <v>0.548525959538885</v>
      </c>
      <c r="G45" s="190" t="n">
        <v>-6.00685555878965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48760583344852</v>
      </c>
      <c r="E46" s="171" t="n">
        <v>14.9567284343616</v>
      </c>
      <c r="F46" s="224" t="n">
        <v>0.011708442311165</v>
      </c>
      <c r="G46" s="174" t="n">
        <v>10.8762182337779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408.7031521969</v>
      </c>
      <c r="E47" s="196" t="n">
        <v>6.18105394572919</v>
      </c>
      <c r="F47" s="197" t="n">
        <v>20834.7728688123</v>
      </c>
      <c r="G47" s="199" t="n">
        <v>4.81728251624001</v>
      </c>
    </row>
    <row r="48" customFormat="false" ht="15.75" hidden="false" customHeight="true" outlineLevel="0" collapsed="false">
      <c r="B48" s="219"/>
      <c r="C48" s="176" t="s">
        <v>31</v>
      </c>
      <c r="D48" s="269" t="n">
        <v>59118.1175378877</v>
      </c>
      <c r="E48" s="171" t="n">
        <v>6.69757599907274</v>
      </c>
      <c r="F48" s="172" t="n">
        <v>59330.1379760109</v>
      </c>
      <c r="G48" s="174" t="n">
        <v>6.18621186790698</v>
      </c>
    </row>
    <row r="49" customFormat="false" ht="15.75" hidden="false" customHeight="true" outlineLevel="0" collapsed="false">
      <c r="B49" s="219"/>
      <c r="C49" s="176" t="s">
        <v>32</v>
      </c>
      <c r="D49" s="269" t="n">
        <v>9474.59079641617</v>
      </c>
      <c r="E49" s="171" t="n">
        <v>7.33413056980758</v>
      </c>
      <c r="F49" s="172" t="n">
        <v>11457.1173907302</v>
      </c>
      <c r="G49" s="174" t="n">
        <v>4.47675896529525</v>
      </c>
    </row>
    <row r="50" customFormat="false" ht="15.75" hidden="false" customHeight="true" outlineLevel="0" collapsed="false">
      <c r="B50" s="219"/>
      <c r="C50" s="176" t="s">
        <v>33</v>
      </c>
      <c r="D50" s="269" t="n">
        <v>7766.1930050905</v>
      </c>
      <c r="E50" s="171" t="n">
        <v>8.03568663601621</v>
      </c>
      <c r="F50" s="172" t="n">
        <v>7778.23701497301</v>
      </c>
      <c r="G50" s="174" t="n">
        <v>8.8028898338909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919.65677712035</v>
      </c>
      <c r="E51" s="180" t="n">
        <v>8.32385284927125</v>
      </c>
      <c r="F51" s="181" t="n">
        <v>11170.1660381758</v>
      </c>
      <c r="G51" s="183" t="n">
        <v>2.65948429399599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4.4693948065</v>
      </c>
      <c r="E52" s="187" t="n">
        <v>-0.153401821465451</v>
      </c>
      <c r="F52" s="188" t="n">
        <v>676.173379988531</v>
      </c>
      <c r="G52" s="190" t="n">
        <v>-0.16390068785547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943.7339228296</v>
      </c>
      <c r="E53" s="180" t="n">
        <v>1.11417351179932</v>
      </c>
      <c r="F53" s="181" t="n">
        <v>11596.0447761194</v>
      </c>
      <c r="G53" s="183" t="n">
        <v>-0.464178637123169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561.1396765643</v>
      </c>
      <c r="E54" s="286" t="n">
        <v>6.7216989740358</v>
      </c>
      <c r="F54" s="241" t="n">
        <v>23542.3349586862</v>
      </c>
      <c r="G54" s="199" t="n">
        <v>3.77974449817667</v>
      </c>
    </row>
    <row r="55" customFormat="false" ht="15.75" hidden="false" customHeight="true" outlineLevel="0" collapsed="false">
      <c r="B55" s="238"/>
      <c r="C55" s="244" t="s">
        <v>31</v>
      </c>
      <c r="D55" s="275" t="n">
        <v>530987.340320185</v>
      </c>
      <c r="E55" s="287" t="n">
        <v>-1.90971355246428</v>
      </c>
      <c r="F55" s="245" t="n">
        <v>614778.779647542</v>
      </c>
      <c r="G55" s="174" t="n">
        <v>-1.76499491082093</v>
      </c>
    </row>
    <row r="56" customFormat="false" ht="15.75" hidden="false" customHeight="true" outlineLevel="0" collapsed="false">
      <c r="B56" s="238"/>
      <c r="C56" s="244" t="s">
        <v>32</v>
      </c>
      <c r="D56" s="275" t="n">
        <v>13273.5863630072</v>
      </c>
      <c r="E56" s="287" t="n">
        <v>6.99840492084995</v>
      </c>
      <c r="F56" s="245" t="n">
        <v>16864.4056152627</v>
      </c>
      <c r="G56" s="174" t="n">
        <v>4.43238602900995</v>
      </c>
    </row>
    <row r="57" customFormat="false" ht="15.75" hidden="false" customHeight="true" outlineLevel="0" collapsed="false">
      <c r="B57" s="238"/>
      <c r="C57" s="244" t="s">
        <v>33</v>
      </c>
      <c r="D57" s="275" t="n">
        <v>12934.0844094813</v>
      </c>
      <c r="E57" s="287" t="n">
        <v>8.76871913015043</v>
      </c>
      <c r="F57" s="245" t="n">
        <v>14029.3322780256</v>
      </c>
      <c r="G57" s="174" t="n">
        <v>9.32788038914045</v>
      </c>
    </row>
    <row r="58" customFormat="false" ht="15.75" hidden="false" customHeight="true" outlineLevel="0" collapsed="false">
      <c r="B58" s="238"/>
      <c r="C58" s="247" t="s">
        <v>34</v>
      </c>
      <c r="D58" s="288" t="n">
        <v>10373.8757755359</v>
      </c>
      <c r="E58" s="289" t="n">
        <v>6.51892294130165</v>
      </c>
      <c r="F58" s="249" t="n">
        <v>12954.3930443465</v>
      </c>
      <c r="G58" s="183" t="n">
        <v>2.38400022339893</v>
      </c>
    </row>
    <row r="59" customFormat="false" ht="15.75" hidden="false" customHeight="true" outlineLevel="0" collapsed="false">
      <c r="B59" s="238"/>
      <c r="C59" s="251" t="s">
        <v>35</v>
      </c>
      <c r="D59" s="290" t="n">
        <v>16335.7160222613</v>
      </c>
      <c r="E59" s="291" t="n">
        <v>-1.30761461895715</v>
      </c>
      <c r="F59" s="253" t="n">
        <v>18938.8883105294</v>
      </c>
      <c r="G59" s="190" t="n">
        <v>-2.04656201616294</v>
      </c>
    </row>
    <row r="60" customFormat="false" ht="15.75" hidden="false" customHeight="true" outlineLevel="0" collapsed="false">
      <c r="B60" s="238"/>
      <c r="C60" s="268" t="s">
        <v>36</v>
      </c>
      <c r="D60" s="292" t="n">
        <v>78996.9251218432</v>
      </c>
      <c r="E60" s="293" t="n">
        <v>3.08196807267215</v>
      </c>
      <c r="F60" s="258" t="n">
        <v>89474.2802303263</v>
      </c>
      <c r="G60" s="260" t="n">
        <v>-0.853593347252343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0867.299447695</v>
      </c>
      <c r="C7" s="306" t="n">
        <v>1.27940495356111</v>
      </c>
      <c r="D7" s="307" t="n">
        <v>42059.1096188063</v>
      </c>
      <c r="E7" s="308" t="n">
        <v>0.110803864132961</v>
      </c>
      <c r="F7" s="307" t="n">
        <v>345761.683544304</v>
      </c>
      <c r="G7" s="309" t="n">
        <v>860.530583024096</v>
      </c>
      <c r="H7" s="78"/>
      <c r="I7" s="305" t="n">
        <v>75757.3572342246</v>
      </c>
      <c r="J7" s="310" t="n">
        <v>-1.1092231053981</v>
      </c>
      <c r="K7" s="78"/>
    </row>
    <row r="8" customFormat="false" ht="12.75" hidden="false" customHeight="true" outlineLevel="0" collapsed="false">
      <c r="A8" s="311" t="s">
        <v>59</v>
      </c>
      <c r="B8" s="42" t="n">
        <v>33788.9030771386</v>
      </c>
      <c r="C8" s="312" t="n">
        <v>1.66296118713205</v>
      </c>
      <c r="D8" s="37" t="n">
        <v>42867.8585282362</v>
      </c>
      <c r="E8" s="313" t="n">
        <v>0.746139997779565</v>
      </c>
      <c r="F8" s="37" t="n">
        <v>56516.3636363636</v>
      </c>
      <c r="G8" s="314" t="n">
        <v>-9.65794912246069</v>
      </c>
      <c r="H8" s="78"/>
      <c r="I8" s="315" t="n">
        <v>88797.4295412173</v>
      </c>
      <c r="J8" s="316" t="n">
        <v>-0.731590449713977</v>
      </c>
      <c r="K8" s="78"/>
    </row>
    <row r="9" customFormat="false" ht="12.75" hidden="false" customHeight="true" outlineLevel="0" collapsed="false">
      <c r="A9" s="311" t="s">
        <v>60</v>
      </c>
      <c r="B9" s="42" t="n">
        <v>30399.893633335</v>
      </c>
      <c r="C9" s="312" t="n">
        <v>2.06528169003639</v>
      </c>
      <c r="D9" s="37" t="n">
        <v>36952.6394443563</v>
      </c>
      <c r="E9" s="313" t="n">
        <v>-1.85285562570078</v>
      </c>
      <c r="F9" s="37" t="n">
        <v>2125410</v>
      </c>
      <c r="G9" s="314" t="n">
        <v>6000.01422766482</v>
      </c>
      <c r="H9" s="78"/>
      <c r="I9" s="317" t="n">
        <v>67207.8589067097</v>
      </c>
      <c r="J9" s="316" t="n">
        <v>-1.44416412300077</v>
      </c>
      <c r="K9" s="78"/>
    </row>
    <row r="10" customFormat="false" ht="12.75" hidden="false" customHeight="true" outlineLevel="0" collapsed="false">
      <c r="A10" s="311" t="s">
        <v>61</v>
      </c>
      <c r="B10" s="42" t="n">
        <v>32817.1155463486</v>
      </c>
      <c r="C10" s="312" t="n">
        <v>6.32694268966188</v>
      </c>
      <c r="D10" s="37" t="n">
        <v>38927.6544402427</v>
      </c>
      <c r="E10" s="313" t="n">
        <v>5.25455746767214</v>
      </c>
      <c r="F10" s="37" t="n">
        <v>-1655</v>
      </c>
      <c r="G10" s="314" t="n">
        <v>-106.556232318772</v>
      </c>
      <c r="H10" s="78"/>
      <c r="I10" s="317" t="n">
        <v>62395.9227783509</v>
      </c>
      <c r="J10" s="316" t="n">
        <v>1.18811281619612</v>
      </c>
      <c r="K10" s="78"/>
    </row>
    <row r="11" customFormat="false" ht="12.75" hidden="false" customHeight="true" outlineLevel="0" collapsed="false">
      <c r="A11" s="311" t="s">
        <v>62</v>
      </c>
      <c r="B11" s="42" t="n">
        <v>31990.9574471795</v>
      </c>
      <c r="C11" s="312" t="n">
        <v>1.91808449863076</v>
      </c>
      <c r="D11" s="37" t="n">
        <v>42460.2186021021</v>
      </c>
      <c r="E11" s="313" t="n">
        <v>0.137791494657577</v>
      </c>
      <c r="F11" s="37" t="n">
        <v>593030</v>
      </c>
      <c r="G11" s="314" t="n">
        <v>1538.16226305313</v>
      </c>
      <c r="H11" s="78"/>
      <c r="I11" s="317" t="n">
        <v>68099.2384815445</v>
      </c>
      <c r="J11" s="316" t="n">
        <v>-0.968737424543704</v>
      </c>
      <c r="K11" s="78"/>
    </row>
    <row r="12" customFormat="false" ht="12.75" hidden="false" customHeight="true" outlineLevel="0" collapsed="false">
      <c r="A12" s="311" t="s">
        <v>63</v>
      </c>
      <c r="B12" s="42" t="n">
        <v>34603.9167690255</v>
      </c>
      <c r="C12" s="312" t="n">
        <v>1.37971263063884</v>
      </c>
      <c r="D12" s="37" t="n">
        <v>41048.8125390251</v>
      </c>
      <c r="E12" s="313" t="n">
        <v>1.77131964639305</v>
      </c>
      <c r="F12" s="37" t="s">
        <v>64</v>
      </c>
      <c r="G12" s="314" t="s">
        <v>64</v>
      </c>
      <c r="H12" s="78"/>
      <c r="I12" s="317" t="n">
        <v>65711.8900572761</v>
      </c>
      <c r="J12" s="316" t="n">
        <v>-0.608420561625849</v>
      </c>
      <c r="K12" s="78"/>
    </row>
    <row r="13" customFormat="false" ht="12.75" hidden="false" customHeight="true" outlineLevel="0" collapsed="false">
      <c r="A13" s="318" t="s">
        <v>65</v>
      </c>
      <c r="B13" s="319" t="n">
        <v>32562.7605981384</v>
      </c>
      <c r="C13" s="320" t="n">
        <v>3.06193970078039</v>
      </c>
      <c r="D13" s="49" t="n">
        <v>38242.1243703579</v>
      </c>
      <c r="E13" s="321" t="n">
        <v>0.852310473453912</v>
      </c>
      <c r="F13" s="49" t="s">
        <v>64</v>
      </c>
      <c r="G13" s="322" t="s">
        <v>64</v>
      </c>
      <c r="H13" s="78"/>
      <c r="I13" s="323" t="n">
        <v>68015.0179785443</v>
      </c>
      <c r="J13" s="324" t="n">
        <v>-0.10105814959725</v>
      </c>
      <c r="K13" s="78"/>
    </row>
    <row r="14" customFormat="false" ht="12.75" hidden="false" customHeight="true" outlineLevel="0" collapsed="false">
      <c r="A14" s="311" t="s">
        <v>66</v>
      </c>
      <c r="B14" s="42" t="n">
        <v>30435.5129820352</v>
      </c>
      <c r="C14" s="312" t="n">
        <v>1.08788702450457</v>
      </c>
      <c r="D14" s="37" t="n">
        <v>37166.5221681966</v>
      </c>
      <c r="E14" s="313" t="n">
        <v>-0.293174116831608</v>
      </c>
      <c r="F14" s="37" t="s">
        <v>64</v>
      </c>
      <c r="G14" s="314" t="s">
        <v>64</v>
      </c>
      <c r="H14" s="78"/>
      <c r="I14" s="317" t="n">
        <v>66996.847884285</v>
      </c>
      <c r="J14" s="316" t="n">
        <v>-0.849483315207976</v>
      </c>
      <c r="K14" s="78"/>
    </row>
    <row r="15" customFormat="false" ht="12.75" hidden="false" customHeight="true" outlineLevel="0" collapsed="false">
      <c r="A15" s="311" t="s">
        <v>67</v>
      </c>
      <c r="B15" s="42" t="n">
        <v>27065.5464890867</v>
      </c>
      <c r="C15" s="312" t="n">
        <v>1.2095590762198</v>
      </c>
      <c r="D15" s="37" t="n">
        <v>35164.5006818585</v>
      </c>
      <c r="E15" s="313" t="n">
        <v>0.353922018273849</v>
      </c>
      <c r="F15" s="37" t="s">
        <v>64</v>
      </c>
      <c r="G15" s="314" t="s">
        <v>64</v>
      </c>
      <c r="H15" s="78"/>
      <c r="I15" s="317" t="n">
        <v>67964.509186894</v>
      </c>
      <c r="J15" s="316" t="n">
        <v>-1.21152264336337</v>
      </c>
      <c r="K15" s="78"/>
    </row>
    <row r="16" customFormat="false" ht="12.75" hidden="false" customHeight="true" outlineLevel="0" collapsed="false">
      <c r="A16" s="311" t="s">
        <v>68</v>
      </c>
      <c r="B16" s="42" t="n">
        <v>28846.8122895054</v>
      </c>
      <c r="C16" s="312" t="n">
        <v>1.21650564937936</v>
      </c>
      <c r="D16" s="37" t="n">
        <v>37937.2882062154</v>
      </c>
      <c r="E16" s="313" t="n">
        <v>0.283380833251982</v>
      </c>
      <c r="F16" s="37" t="s">
        <v>64</v>
      </c>
      <c r="G16" s="314" t="s">
        <v>64</v>
      </c>
      <c r="H16" s="78"/>
      <c r="I16" s="317" t="n">
        <v>66838.2389976589</v>
      </c>
      <c r="J16" s="316" t="n">
        <v>-1.32958896424165</v>
      </c>
      <c r="K16" s="78"/>
    </row>
    <row r="17" customFormat="false" ht="12.75" hidden="false" customHeight="true" outlineLevel="0" collapsed="false">
      <c r="A17" s="325" t="s">
        <v>69</v>
      </c>
      <c r="B17" s="44" t="n">
        <v>28725.3221338182</v>
      </c>
      <c r="C17" s="326" t="n">
        <v>1.39900298506295</v>
      </c>
      <c r="D17" s="67" t="n">
        <v>37195.8919922665</v>
      </c>
      <c r="E17" s="327" t="n">
        <v>0.310494120381065</v>
      </c>
      <c r="F17" s="67" t="n">
        <v>133082.4</v>
      </c>
      <c r="G17" s="328" t="n">
        <v>323.292823991432</v>
      </c>
      <c r="H17" s="78"/>
      <c r="I17" s="329" t="n">
        <v>69974.1360489493</v>
      </c>
      <c r="J17" s="330" t="n">
        <v>0.0237840691516737</v>
      </c>
      <c r="K17" s="78"/>
    </row>
    <row r="18" customFormat="false" ht="12.75" hidden="false" customHeight="true" outlineLevel="0" collapsed="false">
      <c r="A18" s="311" t="s">
        <v>70</v>
      </c>
      <c r="B18" s="42" t="n">
        <v>27982.6232210802</v>
      </c>
      <c r="C18" s="312" t="n">
        <v>1.2711150903651</v>
      </c>
      <c r="D18" s="37" t="n">
        <v>39168.4111702531</v>
      </c>
      <c r="E18" s="313" t="n">
        <v>0.141171792642211</v>
      </c>
      <c r="F18" s="37" t="n">
        <v>25583.2</v>
      </c>
      <c r="G18" s="314" t="n">
        <v>-21.792320446057</v>
      </c>
      <c r="H18" s="78"/>
      <c r="I18" s="317" t="n">
        <v>67494.4788492744</v>
      </c>
      <c r="J18" s="316" t="n">
        <v>-1.58314062315253</v>
      </c>
      <c r="K18" s="78"/>
    </row>
    <row r="19" customFormat="false" ht="12.75" hidden="false" customHeight="true" outlineLevel="0" collapsed="false">
      <c r="A19" s="311" t="s">
        <v>71</v>
      </c>
      <c r="B19" s="42" t="n">
        <v>28546.3488527193</v>
      </c>
      <c r="C19" s="312" t="n">
        <v>2.10115149126899</v>
      </c>
      <c r="D19" s="37" t="n">
        <v>39946.0517767772</v>
      </c>
      <c r="E19" s="313" t="n">
        <v>0.925736669788833</v>
      </c>
      <c r="F19" s="37" t="n">
        <v>92527.5</v>
      </c>
      <c r="G19" s="314" t="n">
        <v>221.880764743795</v>
      </c>
      <c r="H19" s="78"/>
      <c r="I19" s="317" t="n">
        <v>65645.6900143979</v>
      </c>
      <c r="J19" s="316" t="n">
        <v>-2.18615854586272</v>
      </c>
      <c r="K19" s="78"/>
    </row>
    <row r="20" customFormat="false" ht="12.75" hidden="false" customHeight="true" outlineLevel="0" collapsed="false">
      <c r="A20" s="311" t="s">
        <v>72</v>
      </c>
      <c r="B20" s="42" t="n">
        <v>27039.3757762776</v>
      </c>
      <c r="C20" s="312" t="n">
        <v>2.36154083134792</v>
      </c>
      <c r="D20" s="37" t="n">
        <v>44047.1545704729</v>
      </c>
      <c r="E20" s="313" t="n">
        <v>0.075167000792618</v>
      </c>
      <c r="F20" s="37" t="n">
        <v>1229180</v>
      </c>
      <c r="G20" s="314" t="n">
        <v>3746.77422006947</v>
      </c>
      <c r="H20" s="78"/>
      <c r="I20" s="317" t="n">
        <v>74239.7622297851</v>
      </c>
      <c r="J20" s="316" t="n">
        <v>-1.8788819272302</v>
      </c>
      <c r="K20" s="78"/>
    </row>
    <row r="21" customFormat="false" ht="12.75" hidden="false" customHeight="true" outlineLevel="0" collapsed="false">
      <c r="A21" s="311" t="s">
        <v>73</v>
      </c>
      <c r="B21" s="42" t="n">
        <v>29421.7173097583</v>
      </c>
      <c r="C21" s="312" t="n">
        <v>1.38573484844227</v>
      </c>
      <c r="D21" s="37" t="n">
        <v>42332.0974856243</v>
      </c>
      <c r="E21" s="313" t="n">
        <v>0.736739954653515</v>
      </c>
      <c r="F21" s="37" t="n">
        <v>185985</v>
      </c>
      <c r="G21" s="314" t="n">
        <v>417.934107493284</v>
      </c>
      <c r="H21" s="78"/>
      <c r="I21" s="317" t="n">
        <v>69411.3491605149</v>
      </c>
      <c r="J21" s="316" t="n">
        <v>-1.55479880952971</v>
      </c>
      <c r="K21" s="78"/>
    </row>
    <row r="22" customFormat="false" ht="12.75" hidden="false" customHeight="true" outlineLevel="0" collapsed="false">
      <c r="A22" s="311" t="s">
        <v>74</v>
      </c>
      <c r="B22" s="42" t="n">
        <v>31714.2390927997</v>
      </c>
      <c r="C22" s="312" t="n">
        <v>1.00478397143111</v>
      </c>
      <c r="D22" s="37" t="n">
        <v>38409.3701257927</v>
      </c>
      <c r="E22" s="313" t="n">
        <v>0.210299679387191</v>
      </c>
      <c r="F22" s="37" t="s">
        <v>64</v>
      </c>
      <c r="G22" s="314" t="s">
        <v>64</v>
      </c>
      <c r="H22" s="78"/>
      <c r="I22" s="317" t="n">
        <v>60664.891489481</v>
      </c>
      <c r="J22" s="316" t="n">
        <v>-1.99828686343949</v>
      </c>
      <c r="K22" s="78"/>
    </row>
    <row r="23" customFormat="false" ht="12.75" hidden="false" customHeight="true" outlineLevel="0" collapsed="false">
      <c r="A23" s="318" t="s">
        <v>75</v>
      </c>
      <c r="B23" s="319" t="n">
        <v>32094.2966525343</v>
      </c>
      <c r="C23" s="320" t="n">
        <v>-0.268328932471889</v>
      </c>
      <c r="D23" s="49" t="n">
        <v>36740.7589073634</v>
      </c>
      <c r="E23" s="321" t="n">
        <v>-1.51500202582328</v>
      </c>
      <c r="F23" s="49" t="s">
        <v>64</v>
      </c>
      <c r="G23" s="322" t="s">
        <v>64</v>
      </c>
      <c r="H23" s="78"/>
      <c r="I23" s="323" t="n">
        <v>75025.5423239231</v>
      </c>
      <c r="J23" s="324" t="n">
        <v>-0.416375602847722</v>
      </c>
      <c r="K23" s="78"/>
    </row>
    <row r="24" customFormat="false" ht="12.75" hidden="false" customHeight="true" outlineLevel="0" collapsed="false">
      <c r="A24" s="311" t="s">
        <v>76</v>
      </c>
      <c r="B24" s="42" t="n">
        <v>34064.8628939066</v>
      </c>
      <c r="C24" s="312" t="n">
        <v>-1.69737046911524</v>
      </c>
      <c r="D24" s="37" t="n">
        <v>42263.9334815554</v>
      </c>
      <c r="E24" s="313" t="n">
        <v>-1.78647659735823</v>
      </c>
      <c r="F24" s="37" t="s">
        <v>64</v>
      </c>
      <c r="G24" s="314" t="s">
        <v>64</v>
      </c>
      <c r="H24" s="78"/>
      <c r="I24" s="317" t="n">
        <v>77432.3831511321</v>
      </c>
      <c r="J24" s="316" t="n">
        <v>-3.52987577174842</v>
      </c>
      <c r="K24" s="78"/>
    </row>
    <row r="25" customFormat="false" ht="12.75" hidden="false" customHeight="true" outlineLevel="0" collapsed="false">
      <c r="A25" s="311" t="s">
        <v>77</v>
      </c>
      <c r="B25" s="42" t="n">
        <v>33220.8162190478</v>
      </c>
      <c r="C25" s="312" t="n">
        <v>-1.2911687333463</v>
      </c>
      <c r="D25" s="37" t="n">
        <v>41432.8602053635</v>
      </c>
      <c r="E25" s="313" t="n">
        <v>-2.19495094866511</v>
      </c>
      <c r="F25" s="37" t="s">
        <v>64</v>
      </c>
      <c r="G25" s="314" t="s">
        <v>64</v>
      </c>
      <c r="H25" s="78"/>
      <c r="I25" s="317" t="n">
        <v>72842.4552993131</v>
      </c>
      <c r="J25" s="316" t="n">
        <v>-0.709629305686164</v>
      </c>
      <c r="K25" s="78"/>
    </row>
    <row r="26" customFormat="false" ht="12.75" hidden="false" customHeight="true" outlineLevel="0" collapsed="false">
      <c r="A26" s="311" t="s">
        <v>78</v>
      </c>
      <c r="B26" s="42" t="n">
        <v>30225.8795364473</v>
      </c>
      <c r="C26" s="312" t="n">
        <v>2.63309952105739</v>
      </c>
      <c r="D26" s="37" t="n">
        <v>40742.5854913659</v>
      </c>
      <c r="E26" s="313" t="n">
        <v>0.284450439976112</v>
      </c>
      <c r="F26" s="37" t="s">
        <v>64</v>
      </c>
      <c r="G26" s="314" t="s">
        <v>64</v>
      </c>
      <c r="H26" s="78"/>
      <c r="I26" s="317" t="n">
        <v>69308.9219876693</v>
      </c>
      <c r="J26" s="316" t="n">
        <v>0.0363325334041633</v>
      </c>
      <c r="K26" s="78"/>
    </row>
    <row r="27" customFormat="false" ht="12.75" hidden="false" customHeight="true" outlineLevel="0" collapsed="false">
      <c r="A27" s="325" t="s">
        <v>79</v>
      </c>
      <c r="B27" s="44" t="n">
        <v>30198.1809429285</v>
      </c>
      <c r="C27" s="326" t="n">
        <v>1.85130539736495</v>
      </c>
      <c r="D27" s="67" t="n">
        <v>39168.233412073</v>
      </c>
      <c r="E27" s="327" t="n">
        <v>1.07991024022493</v>
      </c>
      <c r="F27" s="67" t="s">
        <v>64</v>
      </c>
      <c r="G27" s="328" t="s">
        <v>64</v>
      </c>
      <c r="H27" s="78"/>
      <c r="I27" s="329" t="n">
        <v>67697.4964154342</v>
      </c>
      <c r="J27" s="330" t="n">
        <v>0.656624341668177</v>
      </c>
      <c r="K27" s="78"/>
    </row>
    <row r="28" customFormat="false" ht="12.75" hidden="false" customHeight="true" outlineLevel="0" collapsed="false">
      <c r="A28" s="311" t="s">
        <v>80</v>
      </c>
      <c r="B28" s="42" t="n">
        <v>31267.1415403891</v>
      </c>
      <c r="C28" s="312" t="n">
        <v>1.28487461805452</v>
      </c>
      <c r="D28" s="37" t="n">
        <v>41365.7601391924</v>
      </c>
      <c r="E28" s="313" t="n">
        <v>0.840706093400286</v>
      </c>
      <c r="F28" s="37" t="n">
        <v>198011.666666667</v>
      </c>
      <c r="G28" s="314" t="n">
        <v>522.091627055169</v>
      </c>
      <c r="H28" s="78"/>
      <c r="I28" s="317" t="n">
        <v>68938.6544801671</v>
      </c>
      <c r="J28" s="316" t="n">
        <v>-0.674863316572584</v>
      </c>
      <c r="K28" s="78"/>
    </row>
    <row r="29" customFormat="false" ht="12.75" hidden="false" customHeight="true" outlineLevel="0" collapsed="false">
      <c r="A29" s="311" t="s">
        <v>81</v>
      </c>
      <c r="B29" s="42" t="n">
        <v>30497.9182031435</v>
      </c>
      <c r="C29" s="312" t="n">
        <v>1.74327650919297</v>
      </c>
      <c r="D29" s="37" t="n">
        <v>39898.2009397904</v>
      </c>
      <c r="E29" s="313" t="n">
        <v>0.430338264156063</v>
      </c>
      <c r="F29" s="37" t="n">
        <v>105330</v>
      </c>
      <c r="G29" s="314" t="n">
        <v>267.863290191169</v>
      </c>
      <c r="H29" s="78"/>
      <c r="I29" s="317" t="n">
        <v>65788.2998622795</v>
      </c>
      <c r="J29" s="316" t="n">
        <v>-0.0823140642256703</v>
      </c>
      <c r="K29" s="78"/>
    </row>
    <row r="30" customFormat="false" ht="12.75" hidden="false" customHeight="true" outlineLevel="0" collapsed="false">
      <c r="A30" s="311" t="s">
        <v>82</v>
      </c>
      <c r="B30" s="42" t="n">
        <v>28146.7174388056</v>
      </c>
      <c r="C30" s="312" t="n">
        <v>1.23360911092563</v>
      </c>
      <c r="D30" s="37" t="n">
        <v>36876.45439693</v>
      </c>
      <c r="E30" s="313" t="n">
        <v>0.117101898180977</v>
      </c>
      <c r="F30" s="37" t="s">
        <v>64</v>
      </c>
      <c r="G30" s="314" t="s">
        <v>64</v>
      </c>
      <c r="H30" s="78"/>
      <c r="I30" s="317" t="n">
        <v>75743.423057873</v>
      </c>
      <c r="J30" s="316" t="n">
        <v>-0.529775701731325</v>
      </c>
      <c r="K30" s="78"/>
    </row>
    <row r="31" customFormat="false" ht="12.75" hidden="false" customHeight="true" outlineLevel="0" collapsed="false">
      <c r="A31" s="311" t="s">
        <v>83</v>
      </c>
      <c r="B31" s="42" t="n">
        <v>31899.3253905422</v>
      </c>
      <c r="C31" s="312" t="n">
        <v>0.591352671840099</v>
      </c>
      <c r="D31" s="37" t="n">
        <v>41121.2549891868</v>
      </c>
      <c r="E31" s="313" t="n">
        <v>-0.344998671001633</v>
      </c>
      <c r="F31" s="37" t="s">
        <v>64</v>
      </c>
      <c r="G31" s="314" t="s">
        <v>64</v>
      </c>
      <c r="H31" s="78"/>
      <c r="I31" s="317" t="n">
        <v>68342.3610486946</v>
      </c>
      <c r="J31" s="316" t="n">
        <v>-0.718430779840773</v>
      </c>
      <c r="K31" s="78"/>
    </row>
    <row r="32" customFormat="false" ht="12.75" hidden="false" customHeight="true" outlineLevel="0" collapsed="false">
      <c r="A32" s="311" t="s">
        <v>84</v>
      </c>
      <c r="B32" s="42" t="n">
        <v>31325.2970435345</v>
      </c>
      <c r="C32" s="312" t="n">
        <v>0.698127489332251</v>
      </c>
      <c r="D32" s="37" t="n">
        <v>41668.3989808937</v>
      </c>
      <c r="E32" s="313" t="n">
        <v>-0.6213066269748</v>
      </c>
      <c r="F32" s="37" t="s">
        <v>64</v>
      </c>
      <c r="G32" s="314" t="s">
        <v>64</v>
      </c>
      <c r="H32" s="78"/>
      <c r="I32" s="317" t="n">
        <v>72526.9125398645</v>
      </c>
      <c r="J32" s="316" t="n">
        <v>-2.43751056660759</v>
      </c>
      <c r="K32" s="78"/>
    </row>
    <row r="33" customFormat="false" ht="12.75" hidden="false" customHeight="true" outlineLevel="0" collapsed="false">
      <c r="A33" s="318" t="s">
        <v>85</v>
      </c>
      <c r="B33" s="319" t="n">
        <v>31775.6949300469</v>
      </c>
      <c r="C33" s="320" t="n">
        <v>0.861424014892947</v>
      </c>
      <c r="D33" s="49" t="n">
        <v>45726.5966522541</v>
      </c>
      <c r="E33" s="321" t="n">
        <v>0.659406639981768</v>
      </c>
      <c r="F33" s="49" t="n">
        <v>788580</v>
      </c>
      <c r="G33" s="322" t="n">
        <v>1829.70827409469</v>
      </c>
      <c r="H33" s="78"/>
      <c r="I33" s="323" t="n">
        <v>82254.5011527408</v>
      </c>
      <c r="J33" s="324" t="n">
        <v>-0.115709964576098</v>
      </c>
      <c r="K33" s="78"/>
    </row>
    <row r="34" customFormat="false" ht="12.75" hidden="false" customHeight="true" outlineLevel="0" collapsed="false">
      <c r="A34" s="311" t="s">
        <v>86</v>
      </c>
      <c r="B34" s="42" t="n">
        <v>31524.8856918737</v>
      </c>
      <c r="C34" s="312" t="n">
        <v>1.13197786567308</v>
      </c>
      <c r="D34" s="37" t="n">
        <v>47431.0394401612</v>
      </c>
      <c r="E34" s="313" t="n">
        <v>0.479075006057485</v>
      </c>
      <c r="F34" s="37" t="n">
        <v>989092.5</v>
      </c>
      <c r="G34" s="314" t="n">
        <v>2343.0647466484</v>
      </c>
      <c r="H34" s="78"/>
      <c r="I34" s="317" t="n">
        <v>85603.1798001759</v>
      </c>
      <c r="J34" s="316" t="n">
        <v>-0.544785230507785</v>
      </c>
      <c r="K34" s="78"/>
    </row>
    <row r="35" customFormat="false" ht="12.75" hidden="false" customHeight="true" outlineLevel="0" collapsed="false">
      <c r="A35" s="311" t="s">
        <v>87</v>
      </c>
      <c r="B35" s="42" t="n">
        <v>32638.6791366443</v>
      </c>
      <c r="C35" s="312" t="n">
        <v>1.04634175779812</v>
      </c>
      <c r="D35" s="37" t="n">
        <v>44000.7221591811</v>
      </c>
      <c r="E35" s="313" t="n">
        <v>0.0430037002917771</v>
      </c>
      <c r="F35" s="37" t="n">
        <v>147902.5</v>
      </c>
      <c r="G35" s="314" t="n">
        <v>350.586112542201</v>
      </c>
      <c r="H35" s="78"/>
      <c r="I35" s="317" t="n">
        <v>82265.0881038585</v>
      </c>
      <c r="J35" s="316" t="n">
        <v>-0.438000189273907</v>
      </c>
      <c r="K35" s="78"/>
    </row>
    <row r="36" customFormat="false" ht="12.75" hidden="false" customHeight="true" outlineLevel="0" collapsed="false">
      <c r="A36" s="311" t="s">
        <v>88</v>
      </c>
      <c r="B36" s="42" t="n">
        <v>30872.6698014945</v>
      </c>
      <c r="C36" s="312" t="n">
        <v>-0.836981765486257</v>
      </c>
      <c r="D36" s="37" t="n">
        <v>41684.3489316377</v>
      </c>
      <c r="E36" s="313" t="n">
        <v>0.590085126068658</v>
      </c>
      <c r="F36" s="37" t="n">
        <v>372460</v>
      </c>
      <c r="G36" s="314" t="n">
        <v>706.424206103674</v>
      </c>
      <c r="H36" s="78"/>
      <c r="I36" s="317" t="n">
        <v>75400.3824606192</v>
      </c>
      <c r="J36" s="316" t="n">
        <v>-1.72094868455937</v>
      </c>
      <c r="K36" s="78"/>
    </row>
    <row r="37" customFormat="false" ht="12.75" hidden="false" customHeight="true" outlineLevel="0" collapsed="false">
      <c r="A37" s="325" t="s">
        <v>89</v>
      </c>
      <c r="B37" s="44" t="n">
        <v>31431.1510658171</v>
      </c>
      <c r="C37" s="326" t="n">
        <v>0.789812623583487</v>
      </c>
      <c r="D37" s="67" t="n">
        <v>41433.9508556135</v>
      </c>
      <c r="E37" s="327" t="n">
        <v>-0.93289454931697</v>
      </c>
      <c r="F37" s="67" t="s">
        <v>64</v>
      </c>
      <c r="G37" s="328" t="s">
        <v>64</v>
      </c>
      <c r="H37" s="78"/>
      <c r="I37" s="329" t="n">
        <v>76521.3116066604</v>
      </c>
      <c r="J37" s="330" t="n">
        <v>-0.764696808434053</v>
      </c>
      <c r="K37" s="78"/>
    </row>
    <row r="38" customFormat="false" ht="12.75" hidden="false" customHeight="true" outlineLevel="0" collapsed="false">
      <c r="A38" s="311" t="s">
        <v>90</v>
      </c>
      <c r="B38" s="42" t="n">
        <v>33483.7503303088</v>
      </c>
      <c r="C38" s="312" t="n">
        <v>3.93983032419807</v>
      </c>
      <c r="D38" s="37" t="n">
        <v>41899.5810984492</v>
      </c>
      <c r="E38" s="313" t="n">
        <v>3.34875738644878</v>
      </c>
      <c r="F38" s="37" t="n">
        <v>332840</v>
      </c>
      <c r="G38" s="314" t="n">
        <v>609.452687402143</v>
      </c>
      <c r="H38" s="78"/>
      <c r="I38" s="317" t="n">
        <v>74969.0117915352</v>
      </c>
      <c r="J38" s="316" t="n">
        <v>1.44337866048301</v>
      </c>
      <c r="K38" s="78"/>
    </row>
    <row r="39" customFormat="false" ht="12.75" hidden="false" customHeight="true" outlineLevel="0" collapsed="false">
      <c r="A39" s="311" t="s">
        <v>91</v>
      </c>
      <c r="B39" s="42" t="n">
        <v>38757.4908373652</v>
      </c>
      <c r="C39" s="312" t="n">
        <v>1.99459305071895</v>
      </c>
      <c r="D39" s="37" t="n">
        <v>44971.5740393758</v>
      </c>
      <c r="E39" s="313" t="n">
        <v>0.723655447261365</v>
      </c>
      <c r="F39" s="37" t="n">
        <v>163325</v>
      </c>
      <c r="G39" s="314" t="n">
        <v>214.497199227453</v>
      </c>
      <c r="H39" s="78"/>
      <c r="I39" s="317" t="n">
        <v>76693.6605445465</v>
      </c>
      <c r="J39" s="316" t="n">
        <v>-0.556946749761792</v>
      </c>
      <c r="K39" s="78"/>
    </row>
    <row r="40" customFormat="false" ht="12.75" hidden="false" customHeight="true" outlineLevel="0" collapsed="false">
      <c r="A40" s="311" t="s">
        <v>92</v>
      </c>
      <c r="B40" s="42" t="n">
        <v>35178.3607415099</v>
      </c>
      <c r="C40" s="312" t="n">
        <v>1.46127098949252</v>
      </c>
      <c r="D40" s="37" t="n">
        <v>46020.531663724</v>
      </c>
      <c r="E40" s="313" t="n">
        <v>1.25754108144895</v>
      </c>
      <c r="F40" s="37" t="n">
        <v>561230</v>
      </c>
      <c r="G40" s="314" t="n">
        <v>1121.71604145249</v>
      </c>
      <c r="H40" s="78"/>
      <c r="I40" s="317" t="n">
        <v>78286.6345293137</v>
      </c>
      <c r="J40" s="316" t="n">
        <v>-1.79715711711191</v>
      </c>
      <c r="K40" s="78"/>
    </row>
    <row r="41" customFormat="false" ht="12.75" hidden="false" customHeight="true" outlineLevel="0" collapsed="false">
      <c r="A41" s="311" t="s">
        <v>93</v>
      </c>
      <c r="B41" s="42" t="n">
        <v>34229.5821497481</v>
      </c>
      <c r="C41" s="312" t="n">
        <v>0.962683841832913</v>
      </c>
      <c r="D41" s="37" t="n">
        <v>43693.4212592196</v>
      </c>
      <c r="E41" s="313" t="n">
        <v>1.02808912508038</v>
      </c>
      <c r="F41" s="37" t="s">
        <v>64</v>
      </c>
      <c r="G41" s="314" t="s">
        <v>64</v>
      </c>
      <c r="H41" s="78"/>
      <c r="I41" s="317" t="n">
        <v>84298.632115399</v>
      </c>
      <c r="J41" s="316" t="n">
        <v>-0.728984139341293</v>
      </c>
      <c r="K41" s="78"/>
    </row>
    <row r="42" customFormat="false" ht="12.75" hidden="false" customHeight="true" outlineLevel="0" collapsed="false">
      <c r="A42" s="311" t="s">
        <v>94</v>
      </c>
      <c r="B42" s="42" t="n">
        <v>38942.5187313539</v>
      </c>
      <c r="C42" s="312" t="n">
        <v>4.39513824658646</v>
      </c>
      <c r="D42" s="37" t="n">
        <v>46818.6057317182</v>
      </c>
      <c r="E42" s="313" t="n">
        <v>2.86550762195998</v>
      </c>
      <c r="F42" s="37" t="n">
        <v>6223730</v>
      </c>
      <c r="G42" s="314" t="n">
        <v>17134.8244135323</v>
      </c>
      <c r="H42" s="78"/>
      <c r="I42" s="317" t="n">
        <v>83056.4566658744</v>
      </c>
      <c r="J42" s="316" t="n">
        <v>-1.69146351552283</v>
      </c>
      <c r="K42" s="78"/>
    </row>
    <row r="43" customFormat="false" ht="12.75" hidden="false" customHeight="true" outlineLevel="0" collapsed="false">
      <c r="A43" s="318" t="s">
        <v>95</v>
      </c>
      <c r="B43" s="319" t="n">
        <v>34935.5780414733</v>
      </c>
      <c r="C43" s="320" t="n">
        <v>-0.713456090864625</v>
      </c>
      <c r="D43" s="49" t="n">
        <v>41021.0067278531</v>
      </c>
      <c r="E43" s="321" t="n">
        <v>-3.26121560227224</v>
      </c>
      <c r="F43" s="49" t="s">
        <v>64</v>
      </c>
      <c r="G43" s="322" t="s">
        <v>64</v>
      </c>
      <c r="H43" s="78"/>
      <c r="I43" s="323" t="n">
        <v>86001.1004263646</v>
      </c>
      <c r="J43" s="324" t="n">
        <v>-0.286724310948514</v>
      </c>
      <c r="K43" s="78"/>
    </row>
    <row r="44" customFormat="false" ht="12.75" hidden="false" customHeight="true" outlineLevel="0" collapsed="false">
      <c r="A44" s="311" t="s">
        <v>96</v>
      </c>
      <c r="B44" s="42" t="n">
        <v>37239.2522624087</v>
      </c>
      <c r="C44" s="312" t="n">
        <v>0.685781874824613</v>
      </c>
      <c r="D44" s="37" t="n">
        <v>46401.252562787</v>
      </c>
      <c r="E44" s="313" t="n">
        <v>-2.76940069117128</v>
      </c>
      <c r="F44" s="37" t="n">
        <v>68770</v>
      </c>
      <c r="G44" s="314" t="n">
        <v>57.6905163829992</v>
      </c>
      <c r="H44" s="78"/>
      <c r="I44" s="317" t="n">
        <v>78531.2672617893</v>
      </c>
      <c r="J44" s="316" t="n">
        <v>-1.30244034935156</v>
      </c>
      <c r="K44" s="78"/>
    </row>
    <row r="45" customFormat="false" ht="12.75" hidden="false" customHeight="true" outlineLevel="0" collapsed="false">
      <c r="A45" s="311" t="s">
        <v>97</v>
      </c>
      <c r="B45" s="42" t="n">
        <v>34339.534275829</v>
      </c>
      <c r="C45" s="312" t="n">
        <v>1.91968043960755</v>
      </c>
      <c r="D45" s="37" t="n">
        <v>43397.1081161177</v>
      </c>
      <c r="E45" s="313" t="n">
        <v>-0.592892989861952</v>
      </c>
      <c r="F45" s="37" t="s">
        <v>64</v>
      </c>
      <c r="G45" s="314" t="s">
        <v>64</v>
      </c>
      <c r="H45" s="78"/>
      <c r="I45" s="317" t="n">
        <v>78996.738437772</v>
      </c>
      <c r="J45" s="316" t="n">
        <v>-0.467031337364219</v>
      </c>
      <c r="K45" s="78"/>
    </row>
    <row r="46" customFormat="false" ht="12.75" hidden="false" customHeight="true" outlineLevel="0" collapsed="false">
      <c r="A46" s="311" t="s">
        <v>98</v>
      </c>
      <c r="B46" s="42" t="n">
        <v>37059.9786475147</v>
      </c>
      <c r="C46" s="312" t="n">
        <v>2.98290285667353</v>
      </c>
      <c r="D46" s="37" t="n">
        <v>48376.1323036963</v>
      </c>
      <c r="E46" s="313" t="n">
        <v>1.1495329813211</v>
      </c>
      <c r="F46" s="37" t="s">
        <v>64</v>
      </c>
      <c r="G46" s="314" t="s">
        <v>64</v>
      </c>
      <c r="H46" s="78"/>
      <c r="I46" s="317" t="n">
        <v>96014.1528846982</v>
      </c>
      <c r="J46" s="316" t="n">
        <v>0.404231823119744</v>
      </c>
      <c r="K46" s="78"/>
    </row>
    <row r="47" customFormat="false" ht="12.75" hidden="false" customHeight="true" outlineLevel="0" collapsed="false">
      <c r="A47" s="325" t="s">
        <v>99</v>
      </c>
      <c r="B47" s="44" t="n">
        <v>31093.0047542799</v>
      </c>
      <c r="C47" s="326" t="n">
        <v>-2.04889545562379</v>
      </c>
      <c r="D47" s="67" t="n">
        <v>42135.9156380659</v>
      </c>
      <c r="E47" s="327" t="n">
        <v>-3.29661515724118</v>
      </c>
      <c r="F47" s="67" t="s">
        <v>64</v>
      </c>
      <c r="G47" s="328" t="s">
        <v>64</v>
      </c>
      <c r="H47" s="78"/>
      <c r="I47" s="329" t="n">
        <v>93383.8730788585</v>
      </c>
      <c r="J47" s="330" t="n">
        <v>-2.50300089759071</v>
      </c>
      <c r="K47" s="78"/>
    </row>
    <row r="48" customFormat="false" ht="12.75" hidden="false" customHeight="true" outlineLevel="0" collapsed="false">
      <c r="A48" s="318" t="s">
        <v>100</v>
      </c>
      <c r="B48" s="319" t="n">
        <v>37478.4377843002</v>
      </c>
      <c r="C48" s="320" t="n">
        <v>-0.00380487335098678</v>
      </c>
      <c r="D48" s="49" t="n">
        <v>48394.0317871143</v>
      </c>
      <c r="E48" s="321" t="n">
        <v>-0.790720142160652</v>
      </c>
      <c r="F48" s="49" t="s">
        <v>64</v>
      </c>
      <c r="G48" s="322" t="s">
        <v>64</v>
      </c>
      <c r="H48" s="78"/>
      <c r="I48" s="323" t="n">
        <v>87257.821252622</v>
      </c>
      <c r="J48" s="324" t="n">
        <v>-1.5225036864388</v>
      </c>
      <c r="K48" s="78"/>
    </row>
    <row r="49" customFormat="false" ht="12.75" hidden="false" customHeight="true" outlineLevel="0" collapsed="false">
      <c r="A49" s="311" t="s">
        <v>101</v>
      </c>
      <c r="B49" s="42" t="n">
        <v>36523.8840937348</v>
      </c>
      <c r="C49" s="312" t="n">
        <v>1.08375176067794</v>
      </c>
      <c r="D49" s="37" t="n">
        <v>48763.4371092104</v>
      </c>
      <c r="E49" s="313" t="n">
        <v>0.137917571119075</v>
      </c>
      <c r="F49" s="37" t="s">
        <v>64</v>
      </c>
      <c r="G49" s="314" t="s">
        <v>64</v>
      </c>
      <c r="H49" s="78"/>
      <c r="I49" s="317" t="n">
        <v>87907.2020998701</v>
      </c>
      <c r="J49" s="316" t="n">
        <v>-2.43414980149001</v>
      </c>
      <c r="K49" s="78"/>
    </row>
    <row r="50" customFormat="false" ht="12.75" hidden="false" customHeight="true" outlineLevel="0" collapsed="false">
      <c r="A50" s="311" t="s">
        <v>102</v>
      </c>
      <c r="B50" s="42" t="n">
        <v>34584.5512535875</v>
      </c>
      <c r="C50" s="312" t="n">
        <v>-0.385571624711645</v>
      </c>
      <c r="D50" s="37" t="n">
        <v>45836.7088539974</v>
      </c>
      <c r="E50" s="313" t="n">
        <v>-1.7841037531974</v>
      </c>
      <c r="F50" s="37" t="n">
        <v>74591.6666666667</v>
      </c>
      <c r="G50" s="314" t="n">
        <v>106.17446436717</v>
      </c>
      <c r="H50" s="78"/>
      <c r="I50" s="317" t="n">
        <v>86505.2858134331</v>
      </c>
      <c r="J50" s="316" t="n">
        <v>-0.154491001252083</v>
      </c>
      <c r="K50" s="78"/>
    </row>
    <row r="51" customFormat="false" ht="12.75" hidden="false" customHeight="true" outlineLevel="0" collapsed="false">
      <c r="A51" s="311" t="s">
        <v>103</v>
      </c>
      <c r="B51" s="42" t="n">
        <v>38885.3315326439</v>
      </c>
      <c r="C51" s="312" t="n">
        <v>4.60525378971835</v>
      </c>
      <c r="D51" s="37" t="n">
        <v>50148.9123366983</v>
      </c>
      <c r="E51" s="313" t="n">
        <v>4.4247690832657</v>
      </c>
      <c r="F51" s="37" t="s">
        <v>64</v>
      </c>
      <c r="G51" s="314" t="s">
        <v>64</v>
      </c>
      <c r="H51" s="78"/>
      <c r="I51" s="317" t="n">
        <v>87614.7340443373</v>
      </c>
      <c r="J51" s="316" t="n">
        <v>1.84791521176537</v>
      </c>
      <c r="K51" s="78"/>
    </row>
    <row r="52" customFormat="false" ht="12.75" hidden="false" customHeight="true" outlineLevel="0" collapsed="false">
      <c r="A52" s="325" t="s">
        <v>104</v>
      </c>
      <c r="B52" s="44" t="n">
        <v>32689.9136668286</v>
      </c>
      <c r="C52" s="326" t="n">
        <v>-0.739019471299969</v>
      </c>
      <c r="D52" s="67" t="n">
        <v>42588.9958284819</v>
      </c>
      <c r="E52" s="327" t="n">
        <v>-2.87865527131135</v>
      </c>
      <c r="F52" s="67" t="s">
        <v>64</v>
      </c>
      <c r="G52" s="328" t="s">
        <v>64</v>
      </c>
      <c r="H52" s="78"/>
      <c r="I52" s="329" t="n">
        <v>72904.6081903364</v>
      </c>
      <c r="J52" s="330" t="n">
        <v>-1.87907141556872</v>
      </c>
      <c r="K52" s="78"/>
    </row>
    <row r="53" customFormat="false" ht="12.75" hidden="false" customHeight="true" outlineLevel="0" collapsed="false">
      <c r="A53" s="311" t="s">
        <v>105</v>
      </c>
      <c r="B53" s="42" t="n">
        <v>38137.7160029183</v>
      </c>
      <c r="C53" s="312" t="n">
        <v>2.25734908956153</v>
      </c>
      <c r="D53" s="37" t="n">
        <v>49527.6531439816</v>
      </c>
      <c r="E53" s="313" t="n">
        <v>0.243264648090985</v>
      </c>
      <c r="F53" s="37" t="n">
        <v>36890</v>
      </c>
      <c r="G53" s="314" t="n">
        <v>-2.87065241554167</v>
      </c>
      <c r="H53" s="78"/>
      <c r="I53" s="317" t="n">
        <v>89236.9503760541</v>
      </c>
      <c r="J53" s="316" t="n">
        <v>-1.25849364762992</v>
      </c>
      <c r="K53" s="78"/>
    </row>
    <row r="54" customFormat="false" ht="12.75" hidden="false" customHeight="true" outlineLevel="0" collapsed="false">
      <c r="A54" s="311" t="s">
        <v>106</v>
      </c>
      <c r="B54" s="42" t="n">
        <v>26390.0892231641</v>
      </c>
      <c r="C54" s="312" t="n">
        <v>-3.46958482167082</v>
      </c>
      <c r="D54" s="37" t="n">
        <v>43893.1999069955</v>
      </c>
      <c r="E54" s="313" t="n">
        <v>-6.29413582470968</v>
      </c>
      <c r="F54" s="37" t="n">
        <v>43450</v>
      </c>
      <c r="G54" s="314" t="n">
        <v>68.0252851432492</v>
      </c>
      <c r="H54" s="78"/>
      <c r="I54" s="317" t="n">
        <v>79770.2756610864</v>
      </c>
      <c r="J54" s="316" t="n">
        <v>-5.4725606902090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38942.5187313539</v>
      </c>
      <c r="C56" s="336" t="str">
        <f aca="false">INDEX(A8:A54,MATCH(B56,$B$8:$B$54,0))</f>
        <v>山口県</v>
      </c>
      <c r="D56" s="337" t="n">
        <f aca="false">LARGE(D8:D54,1)</f>
        <v>50148.9123366983</v>
      </c>
      <c r="E56" s="338" t="str">
        <f aca="false">INDEX(A8:A54,MATCH(D56,$D$8:$D$54,0))</f>
        <v>大分県</v>
      </c>
      <c r="F56" s="339" t="n">
        <f aca="false">LARGE(F8:F54,1)</f>
        <v>6223730</v>
      </c>
      <c r="G56" s="340" t="str">
        <f aca="false">INDEX(A8:A54,MATCH(F56,$F$8:$F$54,0))</f>
        <v>山口県</v>
      </c>
      <c r="I56" s="335" t="n">
        <f aca="false">LARGE(I8:I54,1)</f>
        <v>96014.1528846982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38885.3315326439</v>
      </c>
      <c r="C57" s="343" t="str">
        <f aca="false">INDEX(A8:A54,MATCH(B57,$B$8:$B$54,0))</f>
        <v>大分県</v>
      </c>
      <c r="D57" s="344" t="n">
        <f aca="false">LARGE(D8:D54,2)</f>
        <v>49527.6531439816</v>
      </c>
      <c r="E57" s="345" t="str">
        <f aca="false">INDEX(A8:A54,MATCH(D57,$D$8:$D$54,0))</f>
        <v>鹿児島県</v>
      </c>
      <c r="F57" s="346" t="n">
        <f aca="false">LARGE(F8:F54,2)</f>
        <v>2125410</v>
      </c>
      <c r="G57" s="347" t="str">
        <f aca="false">INDEX(A8:A54,MATCH(F57,$F$8:$F$54,0))</f>
        <v>青森県</v>
      </c>
      <c r="I57" s="342" t="n">
        <f aca="false">LARGE(I8:I54,2)</f>
        <v>93383.8730788585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38757.4908373652</v>
      </c>
      <c r="C58" s="343" t="str">
        <f aca="false">INDEX(A8:A54,MATCH(B58,$B$8:$B$54,0))</f>
        <v>島根県</v>
      </c>
      <c r="D58" s="349" t="n">
        <f aca="false">LARGE(D8:D54,3)</f>
        <v>48763.4371092104</v>
      </c>
      <c r="E58" s="345" t="str">
        <f aca="false">INDEX(A8:A54,MATCH(D58,$D$8:$D$54,0))</f>
        <v>長崎県</v>
      </c>
      <c r="F58" s="350" t="n">
        <f aca="false">LARGE(F8:F54,3)</f>
        <v>1229180</v>
      </c>
      <c r="G58" s="347" t="str">
        <f aca="false">INDEX(A8:A54,MATCH(F58,$F$8:$F$54,0))</f>
        <v>東京都</v>
      </c>
      <c r="I58" s="348" t="n">
        <f aca="false">LARGE(I8:I54,3)</f>
        <v>89236.9503760541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7065.5464890867</v>
      </c>
      <c r="C59" s="353" t="str">
        <f aca="false">INDEX(A8:A54,MATCH(B59,$B$8:$B$54,0))</f>
        <v>茨城県</v>
      </c>
      <c r="D59" s="354" t="n">
        <f aca="false">SMALL(D8:D54,3)</f>
        <v>36876.45439693</v>
      </c>
      <c r="E59" s="355" t="str">
        <f aca="false">INDEX(A8:A54,MATCH(D59,$D$8:$D$54,0))</f>
        <v>愛知県</v>
      </c>
      <c r="F59" s="356" t="n">
        <f aca="false">SMALL(F8:F54,3)</f>
        <v>36890</v>
      </c>
      <c r="G59" s="357" t="str">
        <f aca="false">INDEX(A8:A54,MATCH(F59,$F$8:$F$54,0))</f>
        <v>鹿児島県</v>
      </c>
      <c r="I59" s="352" t="n">
        <f aca="false">SMALL(I8:I54,3)</f>
        <v>65645.6900143979</v>
      </c>
      <c r="J59" s="357" t="str">
        <f aca="false">INDEX(A8:A54,MATCH(I59,$I$8:$I$54,0))</f>
        <v>千葉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7039.3757762776</v>
      </c>
      <c r="C60" s="343" t="str">
        <f aca="false">INDEX(A8:A54,MATCH(B60,$B$8:$B$54,0))</f>
        <v>東京都</v>
      </c>
      <c r="D60" s="349" t="n">
        <f aca="false">SMALL(D8:D54,2)</f>
        <v>36740.7589073634</v>
      </c>
      <c r="E60" s="345" t="str">
        <f aca="false">INDEX(A8:A54,MATCH(D60,$D$8:$D$54,0))</f>
        <v>富山県</v>
      </c>
      <c r="F60" s="350" t="n">
        <f aca="false">SMALL(F8:F54,2)</f>
        <v>25583.2</v>
      </c>
      <c r="G60" s="347" t="str">
        <f aca="false">INDEX(A8:A54,MATCH(F60,$F$8:$F$54,0))</f>
        <v>埼玉県</v>
      </c>
      <c r="I60" s="348" t="n">
        <f aca="false">SMALL(I8:I54,2)</f>
        <v>62395.9227783509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6390.0892231641</v>
      </c>
      <c r="C61" s="360" t="str">
        <f aca="false">INDEX(A8:A54,MATCH(B61,$B$8:$B$54,0))</f>
        <v>沖縄県</v>
      </c>
      <c r="D61" s="361" t="n">
        <f aca="false">SMALL(D8:D54,1)</f>
        <v>35164.5006818585</v>
      </c>
      <c r="E61" s="362" t="str">
        <f aca="false">INDEX(A8:A54,MATCH(D61,$D$8:$D$54,0))</f>
        <v>茨城県</v>
      </c>
      <c r="F61" s="363" t="n">
        <f aca="false">SMALL(F8:F54,1)</f>
        <v>-1655</v>
      </c>
      <c r="G61" s="364" t="str">
        <f aca="false">INDEX(A8:A54,MATCH(F61,$F$8:$F$54,0))</f>
        <v>岩手県</v>
      </c>
      <c r="I61" s="359" t="n">
        <f aca="false">SMALL(I8:I54,1)</f>
        <v>60664.891489481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7564937738717</v>
      </c>
      <c r="C62" s="367"/>
      <c r="D62" s="368" t="n">
        <f aca="false">IF(D61=0,0,D56/D61)</f>
        <v>1.42612325965915</v>
      </c>
      <c r="E62" s="369"/>
      <c r="F62" s="370" t="n">
        <f aca="false">IF(F61=0,0,F56/F61)</f>
        <v>-3760.56193353474</v>
      </c>
      <c r="G62" s="371"/>
      <c r="H62" s="372"/>
      <c r="I62" s="366" t="n">
        <f aca="false">IF(I61=0,0,I56/I61)</f>
        <v>1.58269718328511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511.90458991</v>
      </c>
      <c r="C7" s="306" t="n">
        <v>1.13964078543994</v>
      </c>
      <c r="D7" s="307" t="n">
        <v>15756.0566832518</v>
      </c>
      <c r="E7" s="308" t="n">
        <v>0.145071152639133</v>
      </c>
      <c r="F7" s="307" t="n">
        <v>195199.873417722</v>
      </c>
      <c r="G7" s="309" t="n">
        <v>1525.64174366633</v>
      </c>
      <c r="H7" s="78"/>
      <c r="I7" s="305" t="n">
        <v>36031.1538775043</v>
      </c>
      <c r="J7" s="310" t="n">
        <v>-0.740042999173369</v>
      </c>
    </row>
    <row r="8" customFormat="false" ht="12.75" hidden="false" customHeight="true" outlineLevel="0" collapsed="false">
      <c r="A8" s="311" t="s">
        <v>59</v>
      </c>
      <c r="B8" s="42" t="n">
        <v>13753.3743240064</v>
      </c>
      <c r="C8" s="312" t="n">
        <v>1.74739926691854</v>
      </c>
      <c r="D8" s="37" t="n">
        <v>17597.6459109251</v>
      </c>
      <c r="E8" s="313" t="n">
        <v>0.840415345497831</v>
      </c>
      <c r="F8" s="37" t="n">
        <v>-100.909090909091</v>
      </c>
      <c r="G8" s="314" t="n">
        <v>-100.495519284764</v>
      </c>
      <c r="H8" s="78"/>
      <c r="I8" s="315" t="n">
        <v>47332.4133900043</v>
      </c>
      <c r="J8" s="316" t="n">
        <v>-0.306470182894827</v>
      </c>
    </row>
    <row r="9" customFormat="false" ht="12.75" hidden="false" customHeight="true" outlineLevel="0" collapsed="false">
      <c r="A9" s="311" t="s">
        <v>60</v>
      </c>
      <c r="B9" s="42" t="n">
        <v>11190.3917432575</v>
      </c>
      <c r="C9" s="312" t="n">
        <v>2.77747361310252</v>
      </c>
      <c r="D9" s="37" t="n">
        <v>13115.8057121437</v>
      </c>
      <c r="E9" s="313" t="n">
        <v>-3.43135395761938</v>
      </c>
      <c r="F9" s="37" t="n">
        <v>2090570</v>
      </c>
      <c r="G9" s="314" t="n">
        <v>52182.7545704379</v>
      </c>
      <c r="H9" s="78"/>
      <c r="I9" s="317" t="n">
        <v>30058.3467780203</v>
      </c>
      <c r="J9" s="316" t="n">
        <v>-1.4110831994016</v>
      </c>
    </row>
    <row r="10" customFormat="false" ht="12.75" hidden="false" customHeight="true" outlineLevel="0" collapsed="false">
      <c r="A10" s="311" t="s">
        <v>61</v>
      </c>
      <c r="B10" s="42" t="n">
        <v>12199.4348331139</v>
      </c>
      <c r="C10" s="312" t="n">
        <v>7.84747574210614</v>
      </c>
      <c r="D10" s="37" t="n">
        <v>13613.8402305511</v>
      </c>
      <c r="E10" s="313" t="n">
        <v>7.68094991532745</v>
      </c>
      <c r="F10" s="37" t="n">
        <v>0</v>
      </c>
      <c r="G10" s="314" t="n">
        <v>-100</v>
      </c>
      <c r="H10" s="78"/>
      <c r="I10" s="317" t="n">
        <v>27987.6646604089</v>
      </c>
      <c r="J10" s="316" t="n">
        <v>4.26421498274002</v>
      </c>
    </row>
    <row r="11" customFormat="false" ht="12.75" hidden="false" customHeight="true" outlineLevel="0" collapsed="false">
      <c r="A11" s="311" t="s">
        <v>62</v>
      </c>
      <c r="B11" s="42" t="n">
        <v>11692.3243186688</v>
      </c>
      <c r="C11" s="312" t="n">
        <v>3.27697468009748</v>
      </c>
      <c r="D11" s="37" t="n">
        <v>15383.2675828693</v>
      </c>
      <c r="E11" s="313" t="n">
        <v>2.06400347791423</v>
      </c>
      <c r="F11" s="37" t="n">
        <v>81350</v>
      </c>
      <c r="G11" s="314" t="n">
        <v>440.697328667529</v>
      </c>
      <c r="H11" s="78"/>
      <c r="I11" s="317" t="n">
        <v>30317.9844838606</v>
      </c>
      <c r="J11" s="316" t="n">
        <v>-0.0793758040996977</v>
      </c>
    </row>
    <row r="12" customFormat="false" ht="12.75" hidden="false" customHeight="true" outlineLevel="0" collapsed="false">
      <c r="A12" s="311" t="s">
        <v>63</v>
      </c>
      <c r="B12" s="42" t="n">
        <v>13575.6354195267</v>
      </c>
      <c r="C12" s="312" t="n">
        <v>-0.0630924759795732</v>
      </c>
      <c r="D12" s="37" t="n">
        <v>15538.8745833663</v>
      </c>
      <c r="E12" s="313" t="n">
        <v>2.59807051419574</v>
      </c>
      <c r="F12" s="37" t="s">
        <v>64</v>
      </c>
      <c r="G12" s="314" t="s">
        <v>64</v>
      </c>
      <c r="H12" s="78"/>
      <c r="I12" s="317" t="n">
        <v>30251.3439135662</v>
      </c>
      <c r="J12" s="316" t="n">
        <v>-0.195166086103143</v>
      </c>
    </row>
    <row r="13" customFormat="false" ht="12.75" hidden="false" customHeight="true" outlineLevel="0" collapsed="false">
      <c r="A13" s="318" t="s">
        <v>65</v>
      </c>
      <c r="B13" s="319" t="n">
        <v>12095.3565067693</v>
      </c>
      <c r="C13" s="320" t="n">
        <v>2.81291137281801</v>
      </c>
      <c r="D13" s="49" t="n">
        <v>13342.9986455502</v>
      </c>
      <c r="E13" s="321" t="n">
        <v>-1.03478515240778</v>
      </c>
      <c r="F13" s="49" t="s">
        <v>64</v>
      </c>
      <c r="G13" s="322" t="s">
        <v>64</v>
      </c>
      <c r="H13" s="78"/>
      <c r="I13" s="323" t="n">
        <v>31820.6400340963</v>
      </c>
      <c r="J13" s="324" t="n">
        <v>0.240479607895708</v>
      </c>
    </row>
    <row r="14" customFormat="false" ht="12.75" hidden="false" customHeight="true" outlineLevel="0" collapsed="false">
      <c r="A14" s="311" t="s">
        <v>66</v>
      </c>
      <c r="B14" s="42" t="n">
        <v>11319.1522103807</v>
      </c>
      <c r="C14" s="312" t="n">
        <v>1.69121193554682</v>
      </c>
      <c r="D14" s="37" t="n">
        <v>13736.5871873683</v>
      </c>
      <c r="E14" s="313" t="n">
        <v>1.29479246602808</v>
      </c>
      <c r="F14" s="37" t="s">
        <v>64</v>
      </c>
      <c r="G14" s="314" t="s">
        <v>64</v>
      </c>
      <c r="H14" s="78"/>
      <c r="I14" s="317" t="n">
        <v>30539.8179965637</v>
      </c>
      <c r="J14" s="316" t="n">
        <v>0.0898279918823448</v>
      </c>
    </row>
    <row r="15" customFormat="false" ht="12.75" hidden="false" customHeight="true" outlineLevel="0" collapsed="false">
      <c r="A15" s="311" t="s">
        <v>67</v>
      </c>
      <c r="B15" s="42" t="n">
        <v>9569.2215471233</v>
      </c>
      <c r="C15" s="312" t="n">
        <v>1.94030912711074</v>
      </c>
      <c r="D15" s="37" t="n">
        <v>12310.8860475324</v>
      </c>
      <c r="E15" s="313" t="n">
        <v>2.39409981570866</v>
      </c>
      <c r="F15" s="37" t="s">
        <v>64</v>
      </c>
      <c r="G15" s="314" t="s">
        <v>64</v>
      </c>
      <c r="H15" s="78"/>
      <c r="I15" s="317" t="n">
        <v>30059.5409758982</v>
      </c>
      <c r="J15" s="316" t="n">
        <v>-0.278270445986607</v>
      </c>
    </row>
    <row r="16" customFormat="false" ht="12.75" hidden="false" customHeight="true" outlineLevel="0" collapsed="false">
      <c r="A16" s="311" t="s">
        <v>68</v>
      </c>
      <c r="B16" s="42" t="n">
        <v>10309.8990752889</v>
      </c>
      <c r="C16" s="312" t="n">
        <v>1.16498797422977</v>
      </c>
      <c r="D16" s="37" t="n">
        <v>13629.3510585293</v>
      </c>
      <c r="E16" s="313" t="n">
        <v>2.2637523550147</v>
      </c>
      <c r="F16" s="37" t="s">
        <v>64</v>
      </c>
      <c r="G16" s="314" t="s">
        <v>64</v>
      </c>
      <c r="H16" s="78"/>
      <c r="I16" s="317" t="n">
        <v>29845.8696631537</v>
      </c>
      <c r="J16" s="316" t="n">
        <v>-1.42981531112446</v>
      </c>
    </row>
    <row r="17" customFormat="false" ht="12.75" hidden="false" customHeight="true" outlineLevel="0" collapsed="false">
      <c r="A17" s="325" t="s">
        <v>69</v>
      </c>
      <c r="B17" s="44" t="n">
        <v>10962.2142143539</v>
      </c>
      <c r="C17" s="326" t="n">
        <v>1.3978269727704</v>
      </c>
      <c r="D17" s="67" t="n">
        <v>13918.4204010772</v>
      </c>
      <c r="E17" s="327" t="n">
        <v>0.282547880238781</v>
      </c>
      <c r="F17" s="67" t="n">
        <v>-400</v>
      </c>
      <c r="G17" s="328" t="n">
        <v>-109.737920755186</v>
      </c>
      <c r="H17" s="78"/>
      <c r="I17" s="329" t="n">
        <v>34026.5846300684</v>
      </c>
      <c r="J17" s="330" t="n">
        <v>1.57933087432947</v>
      </c>
    </row>
    <row r="18" customFormat="false" ht="12.75" hidden="false" customHeight="true" outlineLevel="0" collapsed="false">
      <c r="A18" s="311" t="s">
        <v>70</v>
      </c>
      <c r="B18" s="42" t="n">
        <v>9725.71680416648</v>
      </c>
      <c r="C18" s="312" t="n">
        <v>1.83742872345263</v>
      </c>
      <c r="D18" s="37" t="n">
        <v>13652.3449127169</v>
      </c>
      <c r="E18" s="313" t="n">
        <v>1.00608520588388</v>
      </c>
      <c r="F18" s="37" t="n">
        <v>-9322</v>
      </c>
      <c r="G18" s="314" t="n">
        <v>-215.519481588828</v>
      </c>
      <c r="H18" s="78"/>
      <c r="I18" s="317" t="n">
        <v>30169.3790777548</v>
      </c>
      <c r="J18" s="316" t="n">
        <v>-1.10504942953268</v>
      </c>
    </row>
    <row r="19" customFormat="false" ht="12.75" hidden="false" customHeight="true" outlineLevel="0" collapsed="false">
      <c r="A19" s="311" t="s">
        <v>71</v>
      </c>
      <c r="B19" s="42" t="n">
        <v>10199.3765427968</v>
      </c>
      <c r="C19" s="312" t="n">
        <v>2.07432377983643</v>
      </c>
      <c r="D19" s="37" t="n">
        <v>14527.2246288268</v>
      </c>
      <c r="E19" s="313" t="n">
        <v>2.00291516663951</v>
      </c>
      <c r="F19" s="37" t="n">
        <v>44497.5</v>
      </c>
      <c r="G19" s="314" t="n">
        <v>418.692405840934</v>
      </c>
      <c r="H19" s="78"/>
      <c r="I19" s="317" t="n">
        <v>29908.787986521</v>
      </c>
      <c r="J19" s="316" t="n">
        <v>-2.57000988612465</v>
      </c>
    </row>
    <row r="20" customFormat="false" ht="12.75" hidden="false" customHeight="true" outlineLevel="0" collapsed="false">
      <c r="A20" s="311" t="s">
        <v>72</v>
      </c>
      <c r="B20" s="42" t="n">
        <v>9129.93540794869</v>
      </c>
      <c r="C20" s="312" t="n">
        <v>1.91516469006814</v>
      </c>
      <c r="D20" s="37" t="n">
        <v>15741.6892661087</v>
      </c>
      <c r="E20" s="313" t="n">
        <v>-1.067507546703</v>
      </c>
      <c r="F20" s="37" t="n">
        <v>-51290</v>
      </c>
      <c r="G20" s="314" t="n">
        <v>-605.10477086067</v>
      </c>
      <c r="H20" s="78"/>
      <c r="I20" s="317" t="n">
        <v>32788.9310203567</v>
      </c>
      <c r="J20" s="316" t="n">
        <v>-2.38611230095246</v>
      </c>
    </row>
    <row r="21" customFormat="false" ht="12.75" hidden="false" customHeight="true" outlineLevel="0" collapsed="false">
      <c r="A21" s="311" t="s">
        <v>73</v>
      </c>
      <c r="B21" s="42" t="n">
        <v>10144.2081102661</v>
      </c>
      <c r="C21" s="312" t="n">
        <v>2.1721597546871</v>
      </c>
      <c r="D21" s="37" t="n">
        <v>14840.9056578397</v>
      </c>
      <c r="E21" s="313" t="n">
        <v>1.52939114044506</v>
      </c>
      <c r="F21" s="37" t="n">
        <v>168955</v>
      </c>
      <c r="G21" s="314" t="n">
        <v>1354.8268721723</v>
      </c>
      <c r="H21" s="78"/>
      <c r="I21" s="317" t="n">
        <v>29578.6731864263</v>
      </c>
      <c r="J21" s="316" t="n">
        <v>-2.32741500784715</v>
      </c>
    </row>
    <row r="22" customFormat="false" ht="12.75" hidden="false" customHeight="true" outlineLevel="0" collapsed="false">
      <c r="A22" s="311" t="s">
        <v>74</v>
      </c>
      <c r="B22" s="42" t="n">
        <v>11852.3173458606</v>
      </c>
      <c r="C22" s="312" t="n">
        <v>-0.335296878531707</v>
      </c>
      <c r="D22" s="37" t="n">
        <v>13834.0899885643</v>
      </c>
      <c r="E22" s="313" t="n">
        <v>0.107511446776897</v>
      </c>
      <c r="F22" s="37" t="s">
        <v>64</v>
      </c>
      <c r="G22" s="314" t="s">
        <v>64</v>
      </c>
      <c r="H22" s="78"/>
      <c r="I22" s="317" t="n">
        <v>27380.3424864092</v>
      </c>
      <c r="J22" s="316" t="n">
        <v>-2.32141135488136</v>
      </c>
    </row>
    <row r="23" customFormat="false" ht="12.75" hidden="false" customHeight="true" outlineLevel="0" collapsed="false">
      <c r="A23" s="318" t="s">
        <v>75</v>
      </c>
      <c r="B23" s="319" t="n">
        <v>12610.7734818283</v>
      </c>
      <c r="C23" s="320" t="n">
        <v>-4.04531546151273</v>
      </c>
      <c r="D23" s="49" t="n">
        <v>13827.7360570071</v>
      </c>
      <c r="E23" s="321" t="n">
        <v>-4.4879739664552</v>
      </c>
      <c r="F23" s="49" t="s">
        <v>64</v>
      </c>
      <c r="G23" s="322" t="s">
        <v>64</v>
      </c>
      <c r="H23" s="78"/>
      <c r="I23" s="323" t="n">
        <v>39587.5560788543</v>
      </c>
      <c r="J23" s="324" t="n">
        <v>-0.245853874666125</v>
      </c>
    </row>
    <row r="24" customFormat="false" ht="12.75" hidden="false" customHeight="true" outlineLevel="0" collapsed="false">
      <c r="A24" s="311" t="s">
        <v>76</v>
      </c>
      <c r="B24" s="42" t="n">
        <v>13962.0681242892</v>
      </c>
      <c r="C24" s="312" t="n">
        <v>-5.76704605922437</v>
      </c>
      <c r="D24" s="37" t="n">
        <v>17140.0732338128</v>
      </c>
      <c r="E24" s="313" t="n">
        <v>-4.65310216968594</v>
      </c>
      <c r="F24" s="37" t="s">
        <v>64</v>
      </c>
      <c r="G24" s="314" t="s">
        <v>64</v>
      </c>
      <c r="H24" s="78"/>
      <c r="I24" s="317" t="n">
        <v>39475.3870952752</v>
      </c>
      <c r="J24" s="316" t="n">
        <v>-5.30399463814763</v>
      </c>
    </row>
    <row r="25" customFormat="false" ht="12.75" hidden="false" customHeight="true" outlineLevel="0" collapsed="false">
      <c r="A25" s="311" t="s">
        <v>77</v>
      </c>
      <c r="B25" s="42" t="n">
        <v>13073.9252898787</v>
      </c>
      <c r="C25" s="312" t="n">
        <v>-5.36306216332315</v>
      </c>
      <c r="D25" s="37" t="n">
        <v>16023.7398274073</v>
      </c>
      <c r="E25" s="313" t="n">
        <v>-5.64012335997484</v>
      </c>
      <c r="F25" s="37" t="s">
        <v>64</v>
      </c>
      <c r="G25" s="314" t="s">
        <v>64</v>
      </c>
      <c r="H25" s="78"/>
      <c r="I25" s="317" t="n">
        <v>36991.2450932287</v>
      </c>
      <c r="J25" s="316" t="n">
        <v>0.304385090660489</v>
      </c>
    </row>
    <row r="26" customFormat="false" ht="12.75" hidden="false" customHeight="true" outlineLevel="0" collapsed="false">
      <c r="A26" s="311" t="s">
        <v>78</v>
      </c>
      <c r="B26" s="42" t="n">
        <v>11412.5659523043</v>
      </c>
      <c r="C26" s="312" t="n">
        <v>5.20036925497041</v>
      </c>
      <c r="D26" s="37" t="n">
        <v>15527.4581367434</v>
      </c>
      <c r="E26" s="313" t="n">
        <v>3.53404264985895</v>
      </c>
      <c r="F26" s="37" t="s">
        <v>64</v>
      </c>
      <c r="G26" s="314" t="s">
        <v>64</v>
      </c>
      <c r="H26" s="78"/>
      <c r="I26" s="317" t="n">
        <v>33180.5312033948</v>
      </c>
      <c r="J26" s="316" t="n">
        <v>1.68366281403871</v>
      </c>
    </row>
    <row r="27" customFormat="false" ht="12.75" hidden="false" customHeight="true" outlineLevel="0" collapsed="false">
      <c r="A27" s="325" t="s">
        <v>79</v>
      </c>
      <c r="B27" s="44" t="n">
        <v>11053.3194595633</v>
      </c>
      <c r="C27" s="326" t="n">
        <v>0.949500109458043</v>
      </c>
      <c r="D27" s="67" t="n">
        <v>14230.1611453273</v>
      </c>
      <c r="E27" s="327" t="n">
        <v>1.5520635925522</v>
      </c>
      <c r="F27" s="67" t="s">
        <v>64</v>
      </c>
      <c r="G27" s="328" t="s">
        <v>64</v>
      </c>
      <c r="H27" s="78"/>
      <c r="I27" s="329" t="n">
        <v>32040.4705180321</v>
      </c>
      <c r="J27" s="330" t="n">
        <v>1.58036530335568</v>
      </c>
    </row>
    <row r="28" customFormat="false" ht="12.75" hidden="false" customHeight="true" outlineLevel="0" collapsed="false">
      <c r="A28" s="311" t="s">
        <v>80</v>
      </c>
      <c r="B28" s="42" t="n">
        <v>10804.423630647</v>
      </c>
      <c r="C28" s="312" t="n">
        <v>0.832123495673542</v>
      </c>
      <c r="D28" s="37" t="n">
        <v>14246.9163565846</v>
      </c>
      <c r="E28" s="313" t="n">
        <v>1.34579623887245</v>
      </c>
      <c r="F28" s="37" t="n">
        <v>130883.333333333</v>
      </c>
      <c r="G28" s="314" t="n">
        <v>1244.23990493462</v>
      </c>
      <c r="H28" s="78"/>
      <c r="I28" s="317" t="n">
        <v>29809.2785973064</v>
      </c>
      <c r="J28" s="316" t="n">
        <v>-0.745734536812392</v>
      </c>
    </row>
    <row r="29" customFormat="false" ht="12.75" hidden="false" customHeight="true" outlineLevel="0" collapsed="false">
      <c r="A29" s="311" t="s">
        <v>81</v>
      </c>
      <c r="B29" s="42" t="n">
        <v>10746.8968303175</v>
      </c>
      <c r="C29" s="312" t="n">
        <v>1.42577465765856</v>
      </c>
      <c r="D29" s="37" t="n">
        <v>13877.3067377249</v>
      </c>
      <c r="E29" s="313" t="n">
        <v>-0.181759683994017</v>
      </c>
      <c r="F29" s="37" t="n">
        <v>0</v>
      </c>
      <c r="G29" s="314" t="n">
        <v>-100</v>
      </c>
      <c r="H29" s="78"/>
      <c r="I29" s="317" t="n">
        <v>28935.0552483239</v>
      </c>
      <c r="J29" s="316" t="n">
        <v>1.47689575133987</v>
      </c>
    </row>
    <row r="30" customFormat="false" ht="12.75" hidden="false" customHeight="true" outlineLevel="0" collapsed="false">
      <c r="A30" s="311" t="s">
        <v>82</v>
      </c>
      <c r="B30" s="42" t="n">
        <v>9309.82795174497</v>
      </c>
      <c r="C30" s="312" t="n">
        <v>1.29091826353829</v>
      </c>
      <c r="D30" s="37" t="n">
        <v>12284.2165029731</v>
      </c>
      <c r="E30" s="313" t="n">
        <v>0.397059968242957</v>
      </c>
      <c r="F30" s="37" t="s">
        <v>64</v>
      </c>
      <c r="G30" s="314" t="s">
        <v>64</v>
      </c>
      <c r="H30" s="78"/>
      <c r="I30" s="317" t="n">
        <v>32572.4619503515</v>
      </c>
      <c r="J30" s="316" t="n">
        <v>0.0631951525108292</v>
      </c>
    </row>
    <row r="31" customFormat="false" ht="12.75" hidden="false" customHeight="true" outlineLevel="0" collapsed="false">
      <c r="A31" s="311" t="s">
        <v>83</v>
      </c>
      <c r="B31" s="42" t="n">
        <v>11503.2712721475</v>
      </c>
      <c r="C31" s="312" t="n">
        <v>0.0632636942492724</v>
      </c>
      <c r="D31" s="37" t="n">
        <v>14665.0327196531</v>
      </c>
      <c r="E31" s="313" t="n">
        <v>-0.223672432629527</v>
      </c>
      <c r="F31" s="37" t="s">
        <v>64</v>
      </c>
      <c r="G31" s="314" t="s">
        <v>64</v>
      </c>
      <c r="H31" s="78"/>
      <c r="I31" s="317" t="n">
        <v>31032.5214551833</v>
      </c>
      <c r="J31" s="316" t="n">
        <v>-0.216322084422515</v>
      </c>
    </row>
    <row r="32" customFormat="false" ht="12.75" hidden="false" customHeight="true" outlineLevel="0" collapsed="false">
      <c r="A32" s="311" t="s">
        <v>84</v>
      </c>
      <c r="B32" s="42" t="n">
        <v>11548.2100553648</v>
      </c>
      <c r="C32" s="312" t="n">
        <v>-1.7419644059985</v>
      </c>
      <c r="D32" s="37" t="n">
        <v>15292.8692531165</v>
      </c>
      <c r="E32" s="313" t="n">
        <v>-5.20878069328161</v>
      </c>
      <c r="F32" s="37" t="s">
        <v>64</v>
      </c>
      <c r="G32" s="314" t="s">
        <v>64</v>
      </c>
      <c r="H32" s="78"/>
      <c r="I32" s="317" t="n">
        <v>35264.3245989101</v>
      </c>
      <c r="J32" s="316" t="n">
        <v>-2.85987100196756</v>
      </c>
    </row>
    <row r="33" customFormat="false" ht="12.75" hidden="false" customHeight="true" outlineLevel="0" collapsed="false">
      <c r="A33" s="318" t="s">
        <v>85</v>
      </c>
      <c r="B33" s="319" t="n">
        <v>12025.1324011271</v>
      </c>
      <c r="C33" s="320" t="n">
        <v>0.517301270449849</v>
      </c>
      <c r="D33" s="49" t="n">
        <v>17864.769369951</v>
      </c>
      <c r="E33" s="321" t="n">
        <v>1.15814402020233</v>
      </c>
      <c r="F33" s="49" t="n">
        <v>806803.333333333</v>
      </c>
      <c r="G33" s="322" t="n">
        <v>5872.1785661816</v>
      </c>
      <c r="H33" s="78"/>
      <c r="I33" s="323" t="n">
        <v>40848.3062147073</v>
      </c>
      <c r="J33" s="324" t="n">
        <v>-0.194456825021646</v>
      </c>
    </row>
    <row r="34" customFormat="false" ht="12.75" hidden="false" customHeight="true" outlineLevel="0" collapsed="false">
      <c r="A34" s="311" t="s">
        <v>86</v>
      </c>
      <c r="B34" s="42" t="n">
        <v>11345.4724740112</v>
      </c>
      <c r="C34" s="312" t="n">
        <v>0.0830307450521843</v>
      </c>
      <c r="D34" s="37" t="n">
        <v>17720.4406020305</v>
      </c>
      <c r="E34" s="313" t="n">
        <v>-0.334152049894229</v>
      </c>
      <c r="F34" s="37" t="n">
        <v>326350</v>
      </c>
      <c r="G34" s="314" t="n">
        <v>3044.68505978612</v>
      </c>
      <c r="H34" s="78"/>
      <c r="I34" s="317" t="n">
        <v>40419.2711158897</v>
      </c>
      <c r="J34" s="316" t="n">
        <v>0.305734928273267</v>
      </c>
    </row>
    <row r="35" customFormat="false" ht="12.75" hidden="false" customHeight="true" outlineLevel="0" collapsed="false">
      <c r="A35" s="311" t="s">
        <v>87</v>
      </c>
      <c r="B35" s="42" t="n">
        <v>12009.4916819628</v>
      </c>
      <c r="C35" s="312" t="n">
        <v>0.681342072999598</v>
      </c>
      <c r="D35" s="37" t="n">
        <v>16178.4802814774</v>
      </c>
      <c r="E35" s="313" t="n">
        <v>-0.349938327996156</v>
      </c>
      <c r="F35" s="37" t="n">
        <v>0</v>
      </c>
      <c r="G35" s="314" t="n">
        <v>-100</v>
      </c>
      <c r="H35" s="78"/>
      <c r="I35" s="317" t="n">
        <v>39160.7667786788</v>
      </c>
      <c r="J35" s="316" t="n">
        <v>1.12742969005164</v>
      </c>
    </row>
    <row r="36" customFormat="false" ht="12.75" hidden="false" customHeight="true" outlineLevel="0" collapsed="false">
      <c r="A36" s="311" t="s">
        <v>88</v>
      </c>
      <c r="B36" s="42" t="n">
        <v>11243.2381797167</v>
      </c>
      <c r="C36" s="312" t="n">
        <v>-5.34825820286248</v>
      </c>
      <c r="D36" s="37" t="n">
        <v>15396.4739396799</v>
      </c>
      <c r="E36" s="313" t="n">
        <v>-1.46119184682705</v>
      </c>
      <c r="F36" s="37" t="n">
        <v>371300</v>
      </c>
      <c r="G36" s="314" t="n">
        <v>1777.29581973574</v>
      </c>
      <c r="H36" s="78"/>
      <c r="I36" s="317" t="n">
        <v>35595.3257774474</v>
      </c>
      <c r="J36" s="316" t="n">
        <v>-2.38365043829577</v>
      </c>
    </row>
    <row r="37" customFormat="false" ht="12.75" hidden="false" customHeight="true" outlineLevel="0" collapsed="false">
      <c r="A37" s="325" t="s">
        <v>89</v>
      </c>
      <c r="B37" s="44" t="n">
        <v>11880.0268539213</v>
      </c>
      <c r="C37" s="326" t="n">
        <v>-1.15064724076841</v>
      </c>
      <c r="D37" s="67" t="n">
        <v>15532.2562949043</v>
      </c>
      <c r="E37" s="327" t="n">
        <v>-4.42130402798769</v>
      </c>
      <c r="F37" s="67" t="s">
        <v>64</v>
      </c>
      <c r="G37" s="328" t="s">
        <v>64</v>
      </c>
      <c r="H37" s="78"/>
      <c r="I37" s="329" t="n">
        <v>36207.587000835</v>
      </c>
      <c r="J37" s="330" t="n">
        <v>-0.743679647059622</v>
      </c>
    </row>
    <row r="38" customFormat="false" ht="12.75" hidden="false" customHeight="true" outlineLevel="0" collapsed="false">
      <c r="A38" s="311" t="s">
        <v>90</v>
      </c>
      <c r="B38" s="42" t="n">
        <v>13826.2963416662</v>
      </c>
      <c r="C38" s="312" t="n">
        <v>6.89885450641512</v>
      </c>
      <c r="D38" s="37" t="n">
        <v>17246.2270585211</v>
      </c>
      <c r="E38" s="313" t="n">
        <v>7.18619745581997</v>
      </c>
      <c r="F38" s="37" t="n">
        <v>0</v>
      </c>
      <c r="G38" s="314" t="n">
        <v>-100</v>
      </c>
      <c r="H38" s="78"/>
      <c r="I38" s="317" t="n">
        <v>38412.3572262332</v>
      </c>
      <c r="J38" s="316" t="n">
        <v>1.33258363607509</v>
      </c>
    </row>
    <row r="39" customFormat="false" ht="12.75" hidden="false" customHeight="true" outlineLevel="0" collapsed="false">
      <c r="A39" s="311" t="s">
        <v>91</v>
      </c>
      <c r="B39" s="42" t="n">
        <v>16377.8051576384</v>
      </c>
      <c r="C39" s="312" t="n">
        <v>3.4064517740219</v>
      </c>
      <c r="D39" s="37" t="n">
        <v>18580.1145198277</v>
      </c>
      <c r="E39" s="313" t="n">
        <v>2.78922170916533</v>
      </c>
      <c r="F39" s="37" t="n">
        <v>-900</v>
      </c>
      <c r="G39" s="314" t="n">
        <v>-102.918855808523</v>
      </c>
      <c r="H39" s="78"/>
      <c r="I39" s="317" t="n">
        <v>38506.1810053166</v>
      </c>
      <c r="J39" s="316" t="n">
        <v>-0.431772127801992</v>
      </c>
    </row>
    <row r="40" customFormat="false" ht="12.75" hidden="false" customHeight="true" outlineLevel="0" collapsed="false">
      <c r="A40" s="311" t="s">
        <v>92</v>
      </c>
      <c r="B40" s="42" t="n">
        <v>13739.6752339019</v>
      </c>
      <c r="C40" s="312" t="n">
        <v>1.82259337850863</v>
      </c>
      <c r="D40" s="37" t="n">
        <v>17902.3707184572</v>
      </c>
      <c r="E40" s="313" t="n">
        <v>1.60134675198911</v>
      </c>
      <c r="F40" s="37" t="n">
        <v>353900</v>
      </c>
      <c r="G40" s="314" t="n">
        <v>1969.80655481685</v>
      </c>
      <c r="H40" s="78"/>
      <c r="I40" s="317" t="n">
        <v>39256.2570898632</v>
      </c>
      <c r="J40" s="316" t="n">
        <v>-2.47108663351261</v>
      </c>
    </row>
    <row r="41" customFormat="false" ht="12.75" hidden="false" customHeight="true" outlineLevel="0" collapsed="false">
      <c r="A41" s="311" t="s">
        <v>93</v>
      </c>
      <c r="B41" s="42" t="n">
        <v>13082.5807466797</v>
      </c>
      <c r="C41" s="312" t="n">
        <v>1.99630438304513</v>
      </c>
      <c r="D41" s="37" t="n">
        <v>16519.0527223825</v>
      </c>
      <c r="E41" s="313" t="n">
        <v>2.52811127148007</v>
      </c>
      <c r="F41" s="37" t="s">
        <v>64</v>
      </c>
      <c r="G41" s="314" t="s">
        <v>64</v>
      </c>
      <c r="H41" s="78"/>
      <c r="I41" s="317" t="n">
        <v>39480.1873199521</v>
      </c>
      <c r="J41" s="316" t="n">
        <v>0.200044268214512</v>
      </c>
    </row>
    <row r="42" customFormat="false" ht="12.75" hidden="false" customHeight="true" outlineLevel="0" collapsed="false">
      <c r="A42" s="311" t="s">
        <v>94</v>
      </c>
      <c r="B42" s="42" t="n">
        <v>16531.6415328882</v>
      </c>
      <c r="C42" s="312" t="n">
        <v>7.85708607219458</v>
      </c>
      <c r="D42" s="37" t="n">
        <v>19395.2494915514</v>
      </c>
      <c r="E42" s="313" t="n">
        <v>5.25026259831434</v>
      </c>
      <c r="F42" s="37" t="n">
        <v>3876760</v>
      </c>
      <c r="G42" s="314" t="n">
        <v>33338.7083583577</v>
      </c>
      <c r="H42" s="78"/>
      <c r="I42" s="317" t="n">
        <v>44126.9571453158</v>
      </c>
      <c r="J42" s="316" t="n">
        <v>-1.10193217870217</v>
      </c>
    </row>
    <row r="43" customFormat="false" ht="12.75" hidden="false" customHeight="true" outlineLevel="0" collapsed="false">
      <c r="A43" s="318" t="s">
        <v>95</v>
      </c>
      <c r="B43" s="319" t="n">
        <v>14629.5635969636</v>
      </c>
      <c r="C43" s="320" t="n">
        <v>-1.32628638353776</v>
      </c>
      <c r="D43" s="49" t="n">
        <v>16613.5143761506</v>
      </c>
      <c r="E43" s="321" t="n">
        <v>-4.53386437982734</v>
      </c>
      <c r="F43" s="49" t="s">
        <v>64</v>
      </c>
      <c r="G43" s="322" t="s">
        <v>64</v>
      </c>
      <c r="H43" s="78"/>
      <c r="I43" s="323" t="n">
        <v>43762.8113813895</v>
      </c>
      <c r="J43" s="324" t="n">
        <v>-0.735256188137811</v>
      </c>
    </row>
    <row r="44" customFormat="false" ht="12.75" hidden="false" customHeight="true" outlineLevel="0" collapsed="false">
      <c r="A44" s="311" t="s">
        <v>96</v>
      </c>
      <c r="B44" s="42" t="n">
        <v>14362.155001896</v>
      </c>
      <c r="C44" s="312" t="n">
        <v>-1.25857089948261</v>
      </c>
      <c r="D44" s="37" t="n">
        <v>17332.5265244723</v>
      </c>
      <c r="E44" s="313" t="n">
        <v>-7.03356136588921</v>
      </c>
      <c r="F44" s="37" t="n">
        <v>0</v>
      </c>
      <c r="G44" s="314" t="n">
        <v>-100</v>
      </c>
      <c r="H44" s="78"/>
      <c r="I44" s="317" t="n">
        <v>36186.1405006792</v>
      </c>
      <c r="J44" s="316" t="n">
        <v>-1.3310342899003</v>
      </c>
    </row>
    <row r="45" customFormat="false" ht="12.75" hidden="false" customHeight="true" outlineLevel="0" collapsed="false">
      <c r="A45" s="311" t="s">
        <v>97</v>
      </c>
      <c r="B45" s="42" t="n">
        <v>13996.2253712318</v>
      </c>
      <c r="C45" s="312" t="n">
        <v>3.72848318069723</v>
      </c>
      <c r="D45" s="37" t="n">
        <v>17587.9080622348</v>
      </c>
      <c r="E45" s="313" t="n">
        <v>0.252657857452363</v>
      </c>
      <c r="F45" s="37" t="s">
        <v>64</v>
      </c>
      <c r="G45" s="314" t="s">
        <v>64</v>
      </c>
      <c r="H45" s="78"/>
      <c r="I45" s="317" t="n">
        <v>38907.9429503917</v>
      </c>
      <c r="J45" s="316" t="n">
        <v>-1.2797997585367</v>
      </c>
    </row>
    <row r="46" customFormat="false" ht="12.75" hidden="false" customHeight="true" outlineLevel="0" collapsed="false">
      <c r="A46" s="311" t="s">
        <v>98</v>
      </c>
      <c r="B46" s="42" t="n">
        <v>16621.9023782751</v>
      </c>
      <c r="C46" s="312" t="n">
        <v>4.80334639732743</v>
      </c>
      <c r="D46" s="37" t="n">
        <v>21493.6543628006</v>
      </c>
      <c r="E46" s="313" t="n">
        <v>0.640663245898381</v>
      </c>
      <c r="F46" s="37" t="s">
        <v>64</v>
      </c>
      <c r="G46" s="314" t="s">
        <v>64</v>
      </c>
      <c r="H46" s="78"/>
      <c r="I46" s="317" t="n">
        <v>55787.0709760281</v>
      </c>
      <c r="J46" s="316" t="n">
        <v>0.147601940065982</v>
      </c>
    </row>
    <row r="47" customFormat="false" ht="12.75" hidden="false" customHeight="true" outlineLevel="0" collapsed="false">
      <c r="A47" s="325" t="s">
        <v>99</v>
      </c>
      <c r="B47" s="44" t="n">
        <v>12693.7212841868</v>
      </c>
      <c r="C47" s="326" t="n">
        <v>-4.0016273358253</v>
      </c>
      <c r="D47" s="67" t="n">
        <v>17178.7744369092</v>
      </c>
      <c r="E47" s="327" t="n">
        <v>-5.36210502541572</v>
      </c>
      <c r="F47" s="67" t="s">
        <v>64</v>
      </c>
      <c r="G47" s="328" t="s">
        <v>64</v>
      </c>
      <c r="H47" s="78"/>
      <c r="I47" s="329" t="n">
        <v>49235.9849783644</v>
      </c>
      <c r="J47" s="330" t="n">
        <v>-2.13501606984427</v>
      </c>
    </row>
    <row r="48" customFormat="false" ht="12.75" hidden="false" customHeight="true" outlineLevel="0" collapsed="false">
      <c r="A48" s="318" t="s">
        <v>100</v>
      </c>
      <c r="B48" s="319" t="n">
        <v>15556.3947519207</v>
      </c>
      <c r="C48" s="320" t="n">
        <v>-1.88602308498899</v>
      </c>
      <c r="D48" s="49" t="n">
        <v>19178.0079656247</v>
      </c>
      <c r="E48" s="321" t="n">
        <v>-1.5046340518585</v>
      </c>
      <c r="F48" s="49" t="s">
        <v>64</v>
      </c>
      <c r="G48" s="322" t="s">
        <v>64</v>
      </c>
      <c r="H48" s="78"/>
      <c r="I48" s="323" t="n">
        <v>45103.1469857828</v>
      </c>
      <c r="J48" s="324" t="n">
        <v>-0.509632914174901</v>
      </c>
    </row>
    <row r="49" customFormat="false" ht="12.75" hidden="false" customHeight="true" outlineLevel="0" collapsed="false">
      <c r="A49" s="311" t="s">
        <v>101</v>
      </c>
      <c r="B49" s="42" t="n">
        <v>16043.0185803455</v>
      </c>
      <c r="C49" s="312" t="n">
        <v>1.34823093099494</v>
      </c>
      <c r="D49" s="37" t="n">
        <v>21537.6201876459</v>
      </c>
      <c r="E49" s="313" t="n">
        <v>1.85579665911821</v>
      </c>
      <c r="F49" s="37" t="s">
        <v>64</v>
      </c>
      <c r="G49" s="314" t="s">
        <v>64</v>
      </c>
      <c r="H49" s="78"/>
      <c r="I49" s="317" t="n">
        <v>47212.7463123729</v>
      </c>
      <c r="J49" s="316" t="n">
        <v>-1.79578128408066</v>
      </c>
    </row>
    <row r="50" customFormat="false" ht="12.75" hidden="false" customHeight="true" outlineLevel="0" collapsed="false">
      <c r="A50" s="311" t="s">
        <v>102</v>
      </c>
      <c r="B50" s="42" t="n">
        <v>14664.5171239115</v>
      </c>
      <c r="C50" s="312" t="n">
        <v>0.414087302715856</v>
      </c>
      <c r="D50" s="37" t="n">
        <v>19058.587171424</v>
      </c>
      <c r="E50" s="313" t="n">
        <v>-0.476037900615211</v>
      </c>
      <c r="F50" s="37" t="n">
        <v>13179.1666666667</v>
      </c>
      <c r="G50" s="314" t="n">
        <v>8.07565945628438</v>
      </c>
      <c r="H50" s="78"/>
      <c r="I50" s="317" t="n">
        <v>47241.394613467</v>
      </c>
      <c r="J50" s="316" t="n">
        <v>2.26989393672625</v>
      </c>
    </row>
    <row r="51" customFormat="false" ht="12.75" hidden="false" customHeight="true" outlineLevel="0" collapsed="false">
      <c r="A51" s="311" t="s">
        <v>103</v>
      </c>
      <c r="B51" s="42" t="n">
        <v>17458.4960558645</v>
      </c>
      <c r="C51" s="312" t="n">
        <v>7.72801106847911</v>
      </c>
      <c r="D51" s="37" t="n">
        <v>22450.2033023225</v>
      </c>
      <c r="E51" s="313" t="n">
        <v>8.093438776996</v>
      </c>
      <c r="F51" s="37" t="s">
        <v>64</v>
      </c>
      <c r="G51" s="314" t="s">
        <v>64</v>
      </c>
      <c r="H51" s="78"/>
      <c r="I51" s="317" t="n">
        <v>47889.3548556155</v>
      </c>
      <c r="J51" s="316" t="n">
        <v>4.75427683302483</v>
      </c>
    </row>
    <row r="52" customFormat="false" ht="12.75" hidden="false" customHeight="true" outlineLevel="0" collapsed="false">
      <c r="A52" s="325" t="s">
        <v>104</v>
      </c>
      <c r="B52" s="44" t="n">
        <v>13491.7025740651</v>
      </c>
      <c r="C52" s="326" t="n">
        <v>-2.14114730270036</v>
      </c>
      <c r="D52" s="67" t="n">
        <v>17564.0152118009</v>
      </c>
      <c r="E52" s="327" t="n">
        <v>-5.01513571004973</v>
      </c>
      <c r="F52" s="67" t="s">
        <v>64</v>
      </c>
      <c r="G52" s="328" t="s">
        <v>64</v>
      </c>
      <c r="H52" s="78"/>
      <c r="I52" s="329" t="n">
        <v>35132.2623052608</v>
      </c>
      <c r="J52" s="330" t="n">
        <v>-1.92205478288052</v>
      </c>
    </row>
    <row r="53" customFormat="false" ht="12.75" hidden="false" customHeight="true" outlineLevel="0" collapsed="false">
      <c r="A53" s="311" t="s">
        <v>105</v>
      </c>
      <c r="B53" s="42" t="n">
        <v>17544.5132197787</v>
      </c>
      <c r="C53" s="312" t="n">
        <v>6.1385461682609</v>
      </c>
      <c r="D53" s="37" t="n">
        <v>22479.8193689287</v>
      </c>
      <c r="E53" s="313" t="n">
        <v>2.99598844023517</v>
      </c>
      <c r="F53" s="37" t="n">
        <v>0</v>
      </c>
      <c r="G53" s="314" t="n">
        <v>-100</v>
      </c>
      <c r="H53" s="78"/>
      <c r="I53" s="317" t="n">
        <v>50041.1226923954</v>
      </c>
      <c r="J53" s="316" t="n">
        <v>-0.231599507584122</v>
      </c>
    </row>
    <row r="54" customFormat="false" ht="12.75" hidden="false" customHeight="true" outlineLevel="0" collapsed="false">
      <c r="A54" s="311" t="s">
        <v>106</v>
      </c>
      <c r="B54" s="42" t="n">
        <v>11407.8406649784</v>
      </c>
      <c r="C54" s="312" t="n">
        <v>-4.09850228863348</v>
      </c>
      <c r="D54" s="37" t="n">
        <v>19003.0561624244</v>
      </c>
      <c r="E54" s="313" t="n">
        <v>-8.45726365734329</v>
      </c>
      <c r="F54" s="37" t="n">
        <v>0</v>
      </c>
      <c r="G54" s="314" t="n">
        <v>-100</v>
      </c>
      <c r="H54" s="78"/>
      <c r="I54" s="317" t="n">
        <v>45670.3620088828</v>
      </c>
      <c r="J54" s="316" t="n">
        <v>-4.5443605714022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544.5132197787</v>
      </c>
      <c r="C56" s="336" t="str">
        <f aca="false">INDEX(A8:A54,MATCH(B56,$B$8:$B$54,0))</f>
        <v>鹿児島県</v>
      </c>
      <c r="D56" s="337" t="n">
        <f aca="false">LARGE(D8:D54,1)</f>
        <v>22479.8193689287</v>
      </c>
      <c r="E56" s="338" t="str">
        <f aca="false">INDEX(A8:A54,MATCH(D56,$D$8:$D$54,0))</f>
        <v>鹿児島県</v>
      </c>
      <c r="F56" s="339" t="n">
        <f aca="false">LARGE(F8:F54,1)</f>
        <v>3876760</v>
      </c>
      <c r="G56" s="340" t="str">
        <f aca="false">INDEX(A8:A54,MATCH(F56,$F$8:$F$54,0))</f>
        <v>山口県</v>
      </c>
      <c r="I56" s="335" t="n">
        <f aca="false">LARGE(I8:I54,1)</f>
        <v>55787.0709760281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7458.4960558645</v>
      </c>
      <c r="C57" s="343" t="str">
        <f aca="false">INDEX(A8:A54,MATCH(B57,$B$8:$B$54,0))</f>
        <v>大分県</v>
      </c>
      <c r="D57" s="344" t="n">
        <f aca="false">LARGE(D8:D54,2)</f>
        <v>22450.2033023225</v>
      </c>
      <c r="E57" s="345" t="str">
        <f aca="false">INDEX(A8:A54,MATCH(D57,$D$8:$D$54,0))</f>
        <v>大分県</v>
      </c>
      <c r="F57" s="346" t="n">
        <f aca="false">LARGE(F8:F54,2)</f>
        <v>2090570</v>
      </c>
      <c r="G57" s="347" t="str">
        <f aca="false">INDEX(A8:A54,MATCH(F57,$F$8:$F$54,0))</f>
        <v>青森県</v>
      </c>
      <c r="I57" s="342" t="n">
        <f aca="false">LARGE(I8:I54,2)</f>
        <v>50041.1226923954</v>
      </c>
      <c r="J57" s="347" t="str">
        <f aca="false">INDEX(A8:A54,MATCH(I57,$I$8:$I$54,0))</f>
        <v>鹿児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6621.9023782751</v>
      </c>
      <c r="C58" s="343" t="str">
        <f aca="false">INDEX(A8:A54,MATCH(B58,$B$8:$B$54,0))</f>
        <v>高知県</v>
      </c>
      <c r="D58" s="349" t="n">
        <f aca="false">LARGE(D8:D54,3)</f>
        <v>21537.6201876459</v>
      </c>
      <c r="E58" s="345" t="str">
        <f aca="false">INDEX(A8:A54,MATCH(D58,$D$8:$D$54,0))</f>
        <v>長崎県</v>
      </c>
      <c r="F58" s="350" t="n">
        <f aca="false">LARGE(F8:F54,3)</f>
        <v>806803.333333333</v>
      </c>
      <c r="G58" s="347" t="str">
        <f aca="false">INDEX(A8:A54,MATCH(F58,$F$8:$F$54,0))</f>
        <v>京都府</v>
      </c>
      <c r="I58" s="348" t="n">
        <f aca="false">LARGE(I8:I54,3)</f>
        <v>49235.9849783644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569.2215471233</v>
      </c>
      <c r="C59" s="353" t="str">
        <f aca="false">INDEX(A8:A54,MATCH(B59,$B$8:$B$54,0))</f>
        <v>茨城県</v>
      </c>
      <c r="D59" s="354" t="n">
        <f aca="false">SMALL(D8:D54,3)</f>
        <v>13115.8057121437</v>
      </c>
      <c r="E59" s="355" t="str">
        <f aca="false">INDEX(A8:A54,MATCH(D59,$D$8:$D$54,0))</f>
        <v>青森県</v>
      </c>
      <c r="F59" s="356" t="n">
        <f aca="false">SMALL(F8:F54,3)</f>
        <v>-900</v>
      </c>
      <c r="G59" s="357" t="str">
        <f aca="false">INDEX(A8:A54,MATCH(F59,$F$8:$F$54,0))</f>
        <v>島根県</v>
      </c>
      <c r="I59" s="352" t="n">
        <f aca="false">SMALL(I8:I54,3)</f>
        <v>28935.0552483239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309.82795174497</v>
      </c>
      <c r="C60" s="343" t="str">
        <f aca="false">INDEX(A8:A54,MATCH(B60,$B$8:$B$54,0))</f>
        <v>愛知県</v>
      </c>
      <c r="D60" s="349" t="n">
        <f aca="false">SMALL(D8:D54,2)</f>
        <v>12310.8860475324</v>
      </c>
      <c r="E60" s="345" t="str">
        <f aca="false">INDEX(A8:A54,MATCH(D60,$D$8:$D$54,0))</f>
        <v>茨城県</v>
      </c>
      <c r="F60" s="350" t="n">
        <f aca="false">SMALL(F8:F54,2)</f>
        <v>-9322</v>
      </c>
      <c r="G60" s="347" t="str">
        <f aca="false">INDEX(A8:A54,MATCH(F60,$F$8:$F$54,0))</f>
        <v>埼玉県</v>
      </c>
      <c r="I60" s="348" t="n">
        <f aca="false">SMALL(I8:I54,2)</f>
        <v>27987.6646604089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129.93540794869</v>
      </c>
      <c r="C61" s="360" t="str">
        <f aca="false">INDEX(A8:A54,MATCH(B61,$B$8:$B$54,0))</f>
        <v>東京都</v>
      </c>
      <c r="D61" s="361" t="n">
        <f aca="false">SMALL(D8:D54,1)</f>
        <v>12284.2165029731</v>
      </c>
      <c r="E61" s="362" t="str">
        <f aca="false">INDEX(A8:A54,MATCH(D61,$D$8:$D$54,0))</f>
        <v>愛知県</v>
      </c>
      <c r="F61" s="363" t="n">
        <f aca="false">SMALL(F8:F54,1)</f>
        <v>-51290</v>
      </c>
      <c r="G61" s="364" t="str">
        <f aca="false">INDEX(A8:A54,MATCH(F61,$F$8:$F$54,0))</f>
        <v>東京都</v>
      </c>
      <c r="I61" s="359" t="n">
        <f aca="false">SMALL(I8:I54,1)</f>
        <v>27380.3424864092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92164702550952</v>
      </c>
      <c r="C62" s="367"/>
      <c r="D62" s="368" t="n">
        <f aca="false">IF(D61=0,0,D56/D61)</f>
        <v>1.82997583634968</v>
      </c>
      <c r="E62" s="369"/>
      <c r="F62" s="370" t="n">
        <f aca="false">IF(F61=0,0,F56/F61)</f>
        <v>-75.5851043088321</v>
      </c>
      <c r="G62" s="371"/>
      <c r="H62" s="372"/>
      <c r="I62" s="366" t="n">
        <f aca="false">IF(I61=0,0,I56/I61)</f>
        <v>2.03748623684014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900.5832692453</v>
      </c>
      <c r="C7" s="306" t="n">
        <v>0.798601586369102</v>
      </c>
      <c r="D7" s="307" t="n">
        <v>15154.0291167184</v>
      </c>
      <c r="E7" s="308" t="n">
        <v>0.11615586648459</v>
      </c>
      <c r="F7" s="307" t="n">
        <v>70631.8987341772</v>
      </c>
      <c r="G7" s="309" t="n">
        <v>421.621955022408</v>
      </c>
      <c r="H7" s="78"/>
      <c r="I7" s="305" t="n">
        <v>22079.2434351389</v>
      </c>
      <c r="J7" s="310" t="n">
        <v>-1.10390771801164</v>
      </c>
    </row>
    <row r="8" customFormat="false" ht="12.75" hidden="false" customHeight="true" outlineLevel="0" collapsed="false">
      <c r="A8" s="311" t="s">
        <v>59</v>
      </c>
      <c r="B8" s="42" t="n">
        <v>10678.8378173748</v>
      </c>
      <c r="C8" s="312" t="n">
        <v>1.55398654879552</v>
      </c>
      <c r="D8" s="37" t="n">
        <v>13522.8926216092</v>
      </c>
      <c r="E8" s="313" t="n">
        <v>0.978531249508222</v>
      </c>
      <c r="F8" s="37" t="n">
        <v>24089.0909090909</v>
      </c>
      <c r="G8" s="314" t="n">
        <v>91.8023198219784</v>
      </c>
      <c r="H8" s="78"/>
      <c r="I8" s="315" t="n">
        <v>21865.6996361151</v>
      </c>
      <c r="J8" s="316" t="n">
        <v>-0.781505130032883</v>
      </c>
    </row>
    <row r="9" customFormat="false" ht="12.75" hidden="false" customHeight="true" outlineLevel="0" collapsed="false">
      <c r="A9" s="311" t="s">
        <v>60</v>
      </c>
      <c r="B9" s="42" t="n">
        <v>10321.6063482497</v>
      </c>
      <c r="C9" s="312" t="n">
        <v>0.881130386380889</v>
      </c>
      <c r="D9" s="37" t="n">
        <v>12712.8575856749</v>
      </c>
      <c r="E9" s="313" t="n">
        <v>-0.0442741163608105</v>
      </c>
      <c r="F9" s="37" t="n">
        <v>-11420</v>
      </c>
      <c r="G9" s="314" t="n">
        <v>-163.237599860631</v>
      </c>
      <c r="H9" s="78"/>
      <c r="I9" s="317" t="n">
        <v>19674.49767486</v>
      </c>
      <c r="J9" s="316" t="n">
        <v>-0.685602686315548</v>
      </c>
    </row>
    <row r="10" customFormat="false" ht="12.75" hidden="false" customHeight="true" outlineLevel="0" collapsed="false">
      <c r="A10" s="311" t="s">
        <v>61</v>
      </c>
      <c r="B10" s="42" t="n">
        <v>11159.1528692016</v>
      </c>
      <c r="C10" s="312" t="n">
        <v>6.63369671187304</v>
      </c>
      <c r="D10" s="37" t="n">
        <v>13668.6914092281</v>
      </c>
      <c r="E10" s="313" t="n">
        <v>6.07418437938392</v>
      </c>
      <c r="F10" s="37" t="n">
        <v>24430</v>
      </c>
      <c r="G10" s="314" t="n">
        <v>137.685725699411</v>
      </c>
      <c r="H10" s="78"/>
      <c r="I10" s="317" t="n">
        <v>17085.5375490963</v>
      </c>
      <c r="J10" s="316" t="n">
        <v>-0.551368885681868</v>
      </c>
    </row>
    <row r="11" customFormat="false" ht="12.75" hidden="false" customHeight="true" outlineLevel="0" collapsed="false">
      <c r="A11" s="311" t="s">
        <v>62</v>
      </c>
      <c r="B11" s="42" t="n">
        <v>11436.5756771897</v>
      </c>
      <c r="C11" s="312" t="n">
        <v>0.631791654510508</v>
      </c>
      <c r="D11" s="37" t="n">
        <v>15523.8842314998</v>
      </c>
      <c r="E11" s="313" t="n">
        <v>-0.807424509698322</v>
      </c>
      <c r="F11" s="37" t="n">
        <v>348390</v>
      </c>
      <c r="G11" s="314" t="n">
        <v>2718.26929217669</v>
      </c>
      <c r="H11" s="78"/>
      <c r="I11" s="317" t="n">
        <v>20612.7544311487</v>
      </c>
      <c r="J11" s="316" t="n">
        <v>-0.583497676599592</v>
      </c>
    </row>
    <row r="12" customFormat="false" ht="12.75" hidden="false" customHeight="true" outlineLevel="0" collapsed="false">
      <c r="A12" s="311" t="s">
        <v>63</v>
      </c>
      <c r="B12" s="42" t="n">
        <v>10945.7460633999</v>
      </c>
      <c r="C12" s="312" t="n">
        <v>3.11006933847351</v>
      </c>
      <c r="D12" s="37" t="n">
        <v>13349.9894467456</v>
      </c>
      <c r="E12" s="313" t="n">
        <v>1.30782071993687</v>
      </c>
      <c r="F12" s="37" t="s">
        <v>64</v>
      </c>
      <c r="G12" s="314" t="s">
        <v>64</v>
      </c>
      <c r="H12" s="78"/>
      <c r="I12" s="317" t="n">
        <v>17221.0296040025</v>
      </c>
      <c r="J12" s="316" t="n">
        <v>0.31646315055967</v>
      </c>
    </row>
    <row r="13" customFormat="false" ht="12.75" hidden="false" customHeight="true" outlineLevel="0" collapsed="false">
      <c r="A13" s="318" t="s">
        <v>65</v>
      </c>
      <c r="B13" s="319" t="n">
        <v>11263.677836739</v>
      </c>
      <c r="C13" s="320" t="n">
        <v>2.81148006567231</v>
      </c>
      <c r="D13" s="49" t="n">
        <v>13902.4950204053</v>
      </c>
      <c r="E13" s="321" t="n">
        <v>2.09449475459674</v>
      </c>
      <c r="F13" s="49" t="s">
        <v>64</v>
      </c>
      <c r="G13" s="322" t="s">
        <v>64</v>
      </c>
      <c r="H13" s="78"/>
      <c r="I13" s="323" t="n">
        <v>19817.7771367388</v>
      </c>
      <c r="J13" s="324" t="n">
        <v>0.349924348463887</v>
      </c>
    </row>
    <row r="14" customFormat="false" ht="12.75" hidden="false" customHeight="true" outlineLevel="0" collapsed="false">
      <c r="A14" s="311" t="s">
        <v>66</v>
      </c>
      <c r="B14" s="42" t="n">
        <v>10391.3666479171</v>
      </c>
      <c r="C14" s="312" t="n">
        <v>-0.941513197311096</v>
      </c>
      <c r="D14" s="37" t="n">
        <v>12667.8770854964</v>
      </c>
      <c r="E14" s="313" t="n">
        <v>-2.61568468462046</v>
      </c>
      <c r="F14" s="37" t="s">
        <v>64</v>
      </c>
      <c r="G14" s="314" t="s">
        <v>64</v>
      </c>
      <c r="H14" s="78"/>
      <c r="I14" s="317" t="n">
        <v>19952.3784978889</v>
      </c>
      <c r="J14" s="316" t="n">
        <v>-1.06424714096912</v>
      </c>
    </row>
    <row r="15" customFormat="false" ht="12.75" hidden="false" customHeight="true" outlineLevel="0" collapsed="false">
      <c r="A15" s="311" t="s">
        <v>67</v>
      </c>
      <c r="B15" s="42" t="n">
        <v>9555.94512851809</v>
      </c>
      <c r="C15" s="312" t="n">
        <v>-0.261414740641101</v>
      </c>
      <c r="D15" s="37" t="n">
        <v>12558.2971294928</v>
      </c>
      <c r="E15" s="313" t="n">
        <v>-0.916247307939059</v>
      </c>
      <c r="F15" s="37" t="s">
        <v>64</v>
      </c>
      <c r="G15" s="314" t="s">
        <v>64</v>
      </c>
      <c r="H15" s="78"/>
      <c r="I15" s="317" t="n">
        <v>21150.6989733762</v>
      </c>
      <c r="J15" s="316" t="n">
        <v>-1.00521233988248</v>
      </c>
    </row>
    <row r="16" customFormat="false" ht="12.75" hidden="false" customHeight="true" outlineLevel="0" collapsed="false">
      <c r="A16" s="311" t="s">
        <v>68</v>
      </c>
      <c r="B16" s="42" t="n">
        <v>10958.4413365254</v>
      </c>
      <c r="C16" s="312" t="n">
        <v>-1.83241701018079</v>
      </c>
      <c r="D16" s="37" t="n">
        <v>14411.5377739134</v>
      </c>
      <c r="E16" s="313" t="n">
        <v>-3.31546187990509</v>
      </c>
      <c r="F16" s="37" t="s">
        <v>64</v>
      </c>
      <c r="G16" s="314" t="s">
        <v>64</v>
      </c>
      <c r="H16" s="78"/>
      <c r="I16" s="317" t="n">
        <v>21775.9788187854</v>
      </c>
      <c r="J16" s="316" t="n">
        <v>-3.28078838348331</v>
      </c>
    </row>
    <row r="17" customFormat="false" ht="12.75" hidden="false" customHeight="true" outlineLevel="0" collapsed="false">
      <c r="A17" s="325" t="s">
        <v>69</v>
      </c>
      <c r="B17" s="44" t="n">
        <v>10566.1820693752</v>
      </c>
      <c r="C17" s="326" t="n">
        <v>0.742829637826858</v>
      </c>
      <c r="D17" s="67" t="n">
        <v>14092.8862562514</v>
      </c>
      <c r="E17" s="327" t="n">
        <v>-0.108888186105091</v>
      </c>
      <c r="F17" s="67" t="n">
        <v>94358</v>
      </c>
      <c r="G17" s="328" t="n">
        <v>353.869673785669</v>
      </c>
      <c r="H17" s="78"/>
      <c r="I17" s="329" t="n">
        <v>21481.7459137934</v>
      </c>
      <c r="J17" s="330" t="n">
        <v>-1.79070834105227</v>
      </c>
    </row>
    <row r="18" customFormat="false" ht="12.75" hidden="false" customHeight="true" outlineLevel="0" collapsed="false">
      <c r="A18" s="311" t="s">
        <v>70</v>
      </c>
      <c r="B18" s="42" t="n">
        <v>10324.422923292</v>
      </c>
      <c r="C18" s="312" t="n">
        <v>0.851216290461025</v>
      </c>
      <c r="D18" s="37" t="n">
        <v>14824.9864304099</v>
      </c>
      <c r="E18" s="313" t="n">
        <v>0.284455011531762</v>
      </c>
      <c r="F18" s="37" t="n">
        <v>5146</v>
      </c>
      <c r="G18" s="314" t="n">
        <v>-58.9836741034703</v>
      </c>
      <c r="H18" s="78"/>
      <c r="I18" s="317" t="n">
        <v>20796.7705338075</v>
      </c>
      <c r="J18" s="316" t="n">
        <v>-1.22193446362067</v>
      </c>
    </row>
    <row r="19" customFormat="false" ht="12.75" hidden="false" customHeight="true" outlineLevel="0" collapsed="false">
      <c r="A19" s="311" t="s">
        <v>71</v>
      </c>
      <c r="B19" s="42" t="n">
        <v>10410.6812629749</v>
      </c>
      <c r="C19" s="312" t="n">
        <v>2.64662441222229</v>
      </c>
      <c r="D19" s="37" t="n">
        <v>14721.3022948295</v>
      </c>
      <c r="E19" s="313" t="n">
        <v>1.28525337256238</v>
      </c>
      <c r="F19" s="37" t="n">
        <v>18688.75</v>
      </c>
      <c r="G19" s="314" t="n">
        <v>75.8841371848289</v>
      </c>
      <c r="H19" s="78"/>
      <c r="I19" s="317" t="n">
        <v>19650.1367626962</v>
      </c>
      <c r="J19" s="316" t="n">
        <v>-0.581874393816378</v>
      </c>
    </row>
    <row r="20" customFormat="false" ht="12.75" hidden="false" customHeight="true" outlineLevel="0" collapsed="false">
      <c r="A20" s="311" t="s">
        <v>72</v>
      </c>
      <c r="B20" s="42" t="n">
        <v>9958.07542517043</v>
      </c>
      <c r="C20" s="312" t="n">
        <v>2.8427973517434</v>
      </c>
      <c r="D20" s="37" t="n">
        <v>16275.4380703665</v>
      </c>
      <c r="E20" s="313" t="n">
        <v>1.57058350248917</v>
      </c>
      <c r="F20" s="37" t="n">
        <v>284160</v>
      </c>
      <c r="G20" s="314" t="n">
        <v>2303.59637927386</v>
      </c>
      <c r="H20" s="78"/>
      <c r="I20" s="317" t="n">
        <v>22749.4488876284</v>
      </c>
      <c r="J20" s="316" t="n">
        <v>-0.148750892174178</v>
      </c>
    </row>
    <row r="21" customFormat="false" ht="12.75" hidden="false" customHeight="true" outlineLevel="0" collapsed="false">
      <c r="A21" s="311" t="s">
        <v>73</v>
      </c>
      <c r="B21" s="42" t="n">
        <v>10508.7521951613</v>
      </c>
      <c r="C21" s="312" t="n">
        <v>0.577512550487796</v>
      </c>
      <c r="D21" s="37" t="n">
        <v>15465.980282147</v>
      </c>
      <c r="E21" s="313" t="n">
        <v>0.261614025688289</v>
      </c>
      <c r="F21" s="37" t="n">
        <v>-6257.5</v>
      </c>
      <c r="G21" s="314" t="n">
        <v>-148.937244571746</v>
      </c>
      <c r="H21" s="78"/>
      <c r="I21" s="317" t="n">
        <v>21500.3832454349</v>
      </c>
      <c r="J21" s="316" t="n">
        <v>-0.444921718891877</v>
      </c>
    </row>
    <row r="22" customFormat="false" ht="12.75" hidden="false" customHeight="true" outlineLevel="0" collapsed="false">
      <c r="A22" s="311" t="s">
        <v>74</v>
      </c>
      <c r="B22" s="42" t="n">
        <v>10980.1449974646</v>
      </c>
      <c r="C22" s="312" t="n">
        <v>0.716671183243662</v>
      </c>
      <c r="D22" s="37" t="n">
        <v>13781.9123401601</v>
      </c>
      <c r="E22" s="313" t="n">
        <v>0.105928711846133</v>
      </c>
      <c r="F22" s="37" t="s">
        <v>64</v>
      </c>
      <c r="G22" s="314" t="s">
        <v>64</v>
      </c>
      <c r="H22" s="78"/>
      <c r="I22" s="317" t="n">
        <v>17544.5584879677</v>
      </c>
      <c r="J22" s="316" t="n">
        <v>-0.794904720920016</v>
      </c>
    </row>
    <row r="23" customFormat="false" ht="12.75" hidden="false" customHeight="true" outlineLevel="0" collapsed="false">
      <c r="A23" s="318" t="s">
        <v>75</v>
      </c>
      <c r="B23" s="319" t="n">
        <v>11403.7308316986</v>
      </c>
      <c r="C23" s="320" t="n">
        <v>1.78537690682718</v>
      </c>
      <c r="D23" s="49" t="n">
        <v>13516.4389548694</v>
      </c>
      <c r="E23" s="321" t="n">
        <v>0.851584936136575</v>
      </c>
      <c r="F23" s="49" t="s">
        <v>64</v>
      </c>
      <c r="G23" s="322" t="s">
        <v>64</v>
      </c>
      <c r="H23" s="78"/>
      <c r="I23" s="323" t="n">
        <v>20301.7976044412</v>
      </c>
      <c r="J23" s="324" t="n">
        <v>-0.421889737399468</v>
      </c>
    </row>
    <row r="24" customFormat="false" ht="12.75" hidden="false" customHeight="true" outlineLevel="0" collapsed="false">
      <c r="A24" s="311" t="s">
        <v>76</v>
      </c>
      <c r="B24" s="42" t="n">
        <v>11342.8762060237</v>
      </c>
      <c r="C24" s="312" t="n">
        <v>0.0836892533452982</v>
      </c>
      <c r="D24" s="37" t="n">
        <v>14483.2515994374</v>
      </c>
      <c r="E24" s="313" t="n">
        <v>-0.338720305922649</v>
      </c>
      <c r="F24" s="37" t="s">
        <v>64</v>
      </c>
      <c r="G24" s="314" t="s">
        <v>64</v>
      </c>
      <c r="H24" s="78"/>
      <c r="I24" s="317" t="n">
        <v>20575.1427210521</v>
      </c>
      <c r="J24" s="316" t="n">
        <v>-2.4527259785398</v>
      </c>
    </row>
    <row r="25" customFormat="false" ht="12.75" hidden="false" customHeight="true" outlineLevel="0" collapsed="false">
      <c r="A25" s="311" t="s">
        <v>77</v>
      </c>
      <c r="B25" s="42" t="n">
        <v>11883.6468789376</v>
      </c>
      <c r="C25" s="312" t="n">
        <v>-0.0792262382238107</v>
      </c>
      <c r="D25" s="37" t="n">
        <v>15426.0527609372</v>
      </c>
      <c r="E25" s="313" t="n">
        <v>-1.69023113577286</v>
      </c>
      <c r="F25" s="37" t="s">
        <v>64</v>
      </c>
      <c r="G25" s="314" t="s">
        <v>64</v>
      </c>
      <c r="H25" s="78"/>
      <c r="I25" s="317" t="n">
        <v>21650.1095027805</v>
      </c>
      <c r="J25" s="316" t="n">
        <v>-2.25147764141549</v>
      </c>
    </row>
    <row r="26" customFormat="false" ht="12.75" hidden="false" customHeight="true" outlineLevel="0" collapsed="false">
      <c r="A26" s="311" t="s">
        <v>78</v>
      </c>
      <c r="B26" s="42" t="n">
        <v>10611.6638081618</v>
      </c>
      <c r="C26" s="312" t="n">
        <v>0.553990478201328</v>
      </c>
      <c r="D26" s="37" t="n">
        <v>14352.9593667922</v>
      </c>
      <c r="E26" s="313" t="n">
        <v>-2.33749592456135</v>
      </c>
      <c r="F26" s="37" t="s">
        <v>64</v>
      </c>
      <c r="G26" s="314" t="s">
        <v>64</v>
      </c>
      <c r="H26" s="78"/>
      <c r="I26" s="317" t="n">
        <v>19377.3544379699</v>
      </c>
      <c r="J26" s="316" t="n">
        <v>-0.537854625035763</v>
      </c>
    </row>
    <row r="27" customFormat="false" ht="12.75" hidden="false" customHeight="true" outlineLevel="0" collapsed="false">
      <c r="A27" s="325" t="s">
        <v>79</v>
      </c>
      <c r="B27" s="44" t="n">
        <v>10562.3776973811</v>
      </c>
      <c r="C27" s="326" t="n">
        <v>1.74697921765947</v>
      </c>
      <c r="D27" s="67" t="n">
        <v>14001.6125530775</v>
      </c>
      <c r="E27" s="327" t="n">
        <v>0.654996897545331</v>
      </c>
      <c r="F27" s="67" t="s">
        <v>64</v>
      </c>
      <c r="G27" s="328" t="s">
        <v>64</v>
      </c>
      <c r="H27" s="78"/>
      <c r="I27" s="329" t="n">
        <v>19363.6294744038</v>
      </c>
      <c r="J27" s="330" t="n">
        <v>-0.24804414598745</v>
      </c>
    </row>
    <row r="28" customFormat="false" ht="12.75" hidden="false" customHeight="true" outlineLevel="0" collapsed="false">
      <c r="A28" s="311" t="s">
        <v>80</v>
      </c>
      <c r="B28" s="42" t="n">
        <v>11895.008250396</v>
      </c>
      <c r="C28" s="312" t="n">
        <v>1.19042084137779</v>
      </c>
      <c r="D28" s="37" t="n">
        <v>16218.5700293348</v>
      </c>
      <c r="E28" s="313" t="n">
        <v>1.20467053333353</v>
      </c>
      <c r="F28" s="37" t="n">
        <v>33630</v>
      </c>
      <c r="G28" s="314" t="n">
        <v>144.87848436479</v>
      </c>
      <c r="H28" s="78"/>
      <c r="I28" s="317" t="n">
        <v>22373.3178234375</v>
      </c>
      <c r="J28" s="316" t="n">
        <v>-0.53743027845205</v>
      </c>
    </row>
    <row r="29" customFormat="false" ht="12.75" hidden="false" customHeight="true" outlineLevel="0" collapsed="false">
      <c r="A29" s="311" t="s">
        <v>81</v>
      </c>
      <c r="B29" s="42" t="n">
        <v>11843.663830848</v>
      </c>
      <c r="C29" s="312" t="n">
        <v>2.58595960993897</v>
      </c>
      <c r="D29" s="37" t="n">
        <v>15874.8778775783</v>
      </c>
      <c r="E29" s="313" t="n">
        <v>1.8122074560184</v>
      </c>
      <c r="F29" s="37" t="n">
        <v>39320</v>
      </c>
      <c r="G29" s="314" t="n">
        <v>212.874907580589</v>
      </c>
      <c r="H29" s="78"/>
      <c r="I29" s="317" t="n">
        <v>21476.8753113835</v>
      </c>
      <c r="J29" s="316" t="n">
        <v>-0.774086759238784</v>
      </c>
    </row>
    <row r="30" customFormat="false" ht="12.75" hidden="false" customHeight="true" outlineLevel="0" collapsed="false">
      <c r="A30" s="311" t="s">
        <v>82</v>
      </c>
      <c r="B30" s="42" t="n">
        <v>10949.3334641282</v>
      </c>
      <c r="C30" s="312" t="n">
        <v>0.4206744783652</v>
      </c>
      <c r="D30" s="37" t="n">
        <v>14708.8780181994</v>
      </c>
      <c r="E30" s="313" t="n">
        <v>-0.0476612137516241</v>
      </c>
      <c r="F30" s="37" t="s">
        <v>64</v>
      </c>
      <c r="G30" s="314" t="s">
        <v>64</v>
      </c>
      <c r="H30" s="78"/>
      <c r="I30" s="317" t="n">
        <v>25571.3321198755</v>
      </c>
      <c r="J30" s="316" t="n">
        <v>-1.10470093952695</v>
      </c>
    </row>
    <row r="31" customFormat="false" ht="12.75" hidden="false" customHeight="true" outlineLevel="0" collapsed="false">
      <c r="A31" s="311" t="s">
        <v>83</v>
      </c>
      <c r="B31" s="42" t="n">
        <v>11960.2318722612</v>
      </c>
      <c r="C31" s="312" t="n">
        <v>0.00499323807974861</v>
      </c>
      <c r="D31" s="37" t="n">
        <v>15832.9765920016</v>
      </c>
      <c r="E31" s="313" t="n">
        <v>-1.1955173133863</v>
      </c>
      <c r="F31" s="37" t="s">
        <v>64</v>
      </c>
      <c r="G31" s="314" t="s">
        <v>64</v>
      </c>
      <c r="H31" s="78"/>
      <c r="I31" s="317" t="n">
        <v>21714.6678433192</v>
      </c>
      <c r="J31" s="316" t="n">
        <v>-1.67302242252715</v>
      </c>
    </row>
    <row r="32" customFormat="false" ht="12.75" hidden="false" customHeight="true" outlineLevel="0" collapsed="false">
      <c r="A32" s="311" t="s">
        <v>84</v>
      </c>
      <c r="B32" s="42" t="n">
        <v>10988.2258633747</v>
      </c>
      <c r="C32" s="312" t="n">
        <v>1.93023747816645</v>
      </c>
      <c r="D32" s="37" t="n">
        <v>15092.8227554299</v>
      </c>
      <c r="E32" s="313" t="n">
        <v>3.4666408722069</v>
      </c>
      <c r="F32" s="37" t="s">
        <v>64</v>
      </c>
      <c r="G32" s="314" t="s">
        <v>64</v>
      </c>
      <c r="H32" s="78"/>
      <c r="I32" s="317" t="n">
        <v>20216.3086150787</v>
      </c>
      <c r="J32" s="316" t="n">
        <v>-1.9706525491472</v>
      </c>
    </row>
    <row r="33" customFormat="false" ht="12.75" hidden="false" customHeight="true" outlineLevel="0" collapsed="false">
      <c r="A33" s="318" t="s">
        <v>85</v>
      </c>
      <c r="B33" s="319" t="n">
        <v>11413.8170987243</v>
      </c>
      <c r="C33" s="320" t="n">
        <v>-0.115706133644906</v>
      </c>
      <c r="D33" s="49" t="n">
        <v>16620.9320766898</v>
      </c>
      <c r="E33" s="321" t="n">
        <v>-0.569182311986864</v>
      </c>
      <c r="F33" s="49" t="n">
        <v>-31650</v>
      </c>
      <c r="G33" s="322" t="n">
        <v>-304.319665425922</v>
      </c>
      <c r="H33" s="78"/>
      <c r="I33" s="323" t="n">
        <v>23947.9712824109</v>
      </c>
      <c r="J33" s="324" t="n">
        <v>-0.314313331060092</v>
      </c>
    </row>
    <row r="34" customFormat="false" ht="12.75" hidden="false" customHeight="true" outlineLevel="0" collapsed="false">
      <c r="A34" s="311" t="s">
        <v>86</v>
      </c>
      <c r="B34" s="42" t="n">
        <v>11455.6094172583</v>
      </c>
      <c r="C34" s="312" t="n">
        <v>0.780036861852423</v>
      </c>
      <c r="D34" s="37" t="n">
        <v>17587.3389144966</v>
      </c>
      <c r="E34" s="313" t="n">
        <v>0.667129029325636</v>
      </c>
      <c r="F34" s="37" t="n">
        <v>322655</v>
      </c>
      <c r="G34" s="314" t="n">
        <v>1718.05125666152</v>
      </c>
      <c r="H34" s="78"/>
      <c r="I34" s="317" t="n">
        <v>25550.6620414691</v>
      </c>
      <c r="J34" s="316" t="n">
        <v>-1.26203548566795</v>
      </c>
    </row>
    <row r="35" customFormat="false" ht="12.75" hidden="false" customHeight="true" outlineLevel="0" collapsed="false">
      <c r="A35" s="311" t="s">
        <v>87</v>
      </c>
      <c r="B35" s="42" t="n">
        <v>11600.4212618454</v>
      </c>
      <c r="C35" s="312" t="n">
        <v>1.18333855845299</v>
      </c>
      <c r="D35" s="37" t="n">
        <v>16121.4108532236</v>
      </c>
      <c r="E35" s="313" t="n">
        <v>0.855944457957207</v>
      </c>
      <c r="F35" s="37" t="n">
        <v>99118.75</v>
      </c>
      <c r="G35" s="314" t="n">
        <v>563.237128198326</v>
      </c>
      <c r="H35" s="78"/>
      <c r="I35" s="317" t="n">
        <v>24153.9899639443</v>
      </c>
      <c r="J35" s="316" t="n">
        <v>-1.7018816583593</v>
      </c>
    </row>
    <row r="36" customFormat="false" ht="12.75" hidden="false" customHeight="true" outlineLevel="0" collapsed="false">
      <c r="A36" s="311" t="s">
        <v>88</v>
      </c>
      <c r="B36" s="42" t="n">
        <v>12301.5777289466</v>
      </c>
      <c r="C36" s="312" t="n">
        <v>2.41937117140975</v>
      </c>
      <c r="D36" s="37" t="n">
        <v>16951.4952068455</v>
      </c>
      <c r="E36" s="313" t="n">
        <v>3.11523209929376</v>
      </c>
      <c r="F36" s="37" t="n">
        <v>-37720</v>
      </c>
      <c r="G36" s="314" t="n">
        <v>-312.304923233436</v>
      </c>
      <c r="H36" s="78"/>
      <c r="I36" s="317" t="n">
        <v>24318.6760367134</v>
      </c>
      <c r="J36" s="316" t="n">
        <v>-0.90078857186468</v>
      </c>
    </row>
    <row r="37" customFormat="false" ht="12.75" hidden="false" customHeight="true" outlineLevel="0" collapsed="false">
      <c r="A37" s="325" t="s">
        <v>89</v>
      </c>
      <c r="B37" s="44" t="n">
        <v>11625.9333822597</v>
      </c>
      <c r="C37" s="326" t="n">
        <v>0.903232360960416</v>
      </c>
      <c r="D37" s="67" t="n">
        <v>15849.7880660194</v>
      </c>
      <c r="E37" s="327" t="n">
        <v>1.57220097717361</v>
      </c>
      <c r="F37" s="67" t="s">
        <v>64</v>
      </c>
      <c r="G37" s="328" t="s">
        <v>64</v>
      </c>
      <c r="H37" s="78"/>
      <c r="I37" s="329" t="n">
        <v>24028.1837884965</v>
      </c>
      <c r="J37" s="330" t="n">
        <v>-0.541562546997255</v>
      </c>
    </row>
    <row r="38" customFormat="false" ht="12.75" hidden="false" customHeight="true" outlineLevel="0" collapsed="false">
      <c r="A38" s="311" t="s">
        <v>90</v>
      </c>
      <c r="B38" s="42" t="n">
        <v>10712.1272760681</v>
      </c>
      <c r="C38" s="312" t="n">
        <v>0.363917992900383</v>
      </c>
      <c r="D38" s="37" t="n">
        <v>13758.2222603033</v>
      </c>
      <c r="E38" s="313" t="n">
        <v>0.255240337249305</v>
      </c>
      <c r="F38" s="37" t="n">
        <v>335410</v>
      </c>
      <c r="G38" s="314" t="n">
        <v>2156.56459527395</v>
      </c>
      <c r="H38" s="78"/>
      <c r="I38" s="317" t="n">
        <v>19907.7202671739</v>
      </c>
      <c r="J38" s="316" t="n">
        <v>2.99580275615432</v>
      </c>
    </row>
    <row r="39" customFormat="false" ht="12.75" hidden="false" customHeight="true" outlineLevel="0" collapsed="false">
      <c r="A39" s="311" t="s">
        <v>91</v>
      </c>
      <c r="B39" s="42" t="n">
        <v>12175.0256142681</v>
      </c>
      <c r="C39" s="312" t="n">
        <v>1.10092945514725</v>
      </c>
      <c r="D39" s="37" t="n">
        <v>14518.2503216064</v>
      </c>
      <c r="E39" s="313" t="n">
        <v>-0.710299254899212</v>
      </c>
      <c r="F39" s="37" t="n">
        <v>25520</v>
      </c>
      <c r="G39" s="314" t="n">
        <v>141.865931212268</v>
      </c>
      <c r="H39" s="78"/>
      <c r="I39" s="317" t="n">
        <v>20424.2676816498</v>
      </c>
      <c r="J39" s="316" t="n">
        <v>0.610936665517258</v>
      </c>
    </row>
    <row r="40" customFormat="false" ht="12.75" hidden="false" customHeight="true" outlineLevel="0" collapsed="false">
      <c r="A40" s="311" t="s">
        <v>92</v>
      </c>
      <c r="B40" s="42" t="n">
        <v>13158.4478359212</v>
      </c>
      <c r="C40" s="312" t="n">
        <v>1.36822036888147</v>
      </c>
      <c r="D40" s="37" t="n">
        <v>17651.3494499525</v>
      </c>
      <c r="E40" s="313" t="n">
        <v>1.26544721950535</v>
      </c>
      <c r="F40" s="37" t="n">
        <v>78710</v>
      </c>
      <c r="G40" s="314" t="n">
        <v>304.693284270675</v>
      </c>
      <c r="H40" s="78"/>
      <c r="I40" s="317" t="n">
        <v>22937.3324641811</v>
      </c>
      <c r="J40" s="316" t="n">
        <v>-0.947242564176946</v>
      </c>
    </row>
    <row r="41" customFormat="false" ht="12.75" hidden="false" customHeight="true" outlineLevel="0" collapsed="false">
      <c r="A41" s="311" t="s">
        <v>93</v>
      </c>
      <c r="B41" s="42" t="n">
        <v>11753.9277110691</v>
      </c>
      <c r="C41" s="312" t="n">
        <v>-0.256771089187041</v>
      </c>
      <c r="D41" s="37" t="n">
        <v>15458.7577316869</v>
      </c>
      <c r="E41" s="313" t="n">
        <v>0.0783379294195186</v>
      </c>
      <c r="F41" s="37" t="s">
        <v>64</v>
      </c>
      <c r="G41" s="314" t="s">
        <v>64</v>
      </c>
      <c r="H41" s="78"/>
      <c r="I41" s="317" t="n">
        <v>25177.4871394366</v>
      </c>
      <c r="J41" s="316" t="n">
        <v>-0.971818822913264</v>
      </c>
    </row>
    <row r="42" customFormat="false" ht="12.75" hidden="false" customHeight="true" outlineLevel="0" collapsed="false">
      <c r="A42" s="311" t="s">
        <v>94</v>
      </c>
      <c r="B42" s="42" t="n">
        <v>12377.0626154283</v>
      </c>
      <c r="C42" s="312" t="n">
        <v>1.95258844470119</v>
      </c>
      <c r="D42" s="37" t="n">
        <v>15218.0507553179</v>
      </c>
      <c r="E42" s="313" t="n">
        <v>1.26570633770673</v>
      </c>
      <c r="F42" s="37" t="n">
        <v>963970</v>
      </c>
      <c r="G42" s="314" t="n">
        <v>6499.73831481843</v>
      </c>
      <c r="H42" s="78"/>
      <c r="I42" s="317" t="n">
        <v>20285.1634198513</v>
      </c>
      <c r="J42" s="316" t="n">
        <v>-2.09156950156488</v>
      </c>
    </row>
    <row r="43" customFormat="false" ht="12.75" hidden="false" customHeight="true" outlineLevel="0" collapsed="false">
      <c r="A43" s="318" t="s">
        <v>95</v>
      </c>
      <c r="B43" s="319" t="n">
        <v>11599.4371014379</v>
      </c>
      <c r="C43" s="320" t="n">
        <v>-2.84975175472508</v>
      </c>
      <c r="D43" s="49" t="n">
        <v>14187.2018488352</v>
      </c>
      <c r="E43" s="321" t="n">
        <v>-4.04474906520895</v>
      </c>
      <c r="F43" s="49" t="s">
        <v>64</v>
      </c>
      <c r="G43" s="322" t="s">
        <v>64</v>
      </c>
      <c r="H43" s="78"/>
      <c r="I43" s="323" t="n">
        <v>25299.4839874636</v>
      </c>
      <c r="J43" s="324" t="n">
        <v>0.114973455777005</v>
      </c>
    </row>
    <row r="44" customFormat="false" ht="12.75" hidden="false" customHeight="true" outlineLevel="0" collapsed="false">
      <c r="A44" s="311" t="s">
        <v>96</v>
      </c>
      <c r="B44" s="42" t="n">
        <v>12738.6142682914</v>
      </c>
      <c r="C44" s="312" t="n">
        <v>0.236330017187328</v>
      </c>
      <c r="D44" s="37" t="n">
        <v>16686.0489743871</v>
      </c>
      <c r="E44" s="313" t="n">
        <v>-0.0937526279250136</v>
      </c>
      <c r="F44" s="37" t="n">
        <v>66820</v>
      </c>
      <c r="G44" s="314" t="n">
        <v>629.699158664061</v>
      </c>
      <c r="H44" s="78"/>
      <c r="I44" s="317" t="n">
        <v>23479.4875477068</v>
      </c>
      <c r="J44" s="316" t="n">
        <v>-1.03590189132152</v>
      </c>
    </row>
    <row r="45" customFormat="false" ht="12.75" hidden="false" customHeight="true" outlineLevel="0" collapsed="false">
      <c r="A45" s="311" t="s">
        <v>97</v>
      </c>
      <c r="B45" s="42" t="n">
        <v>11837.0952373069</v>
      </c>
      <c r="C45" s="312" t="n">
        <v>-0.462304790103232</v>
      </c>
      <c r="D45" s="37" t="n">
        <v>15266.7401495252</v>
      </c>
      <c r="E45" s="313" t="n">
        <v>-1.45496005862175</v>
      </c>
      <c r="F45" s="37" t="s">
        <v>64</v>
      </c>
      <c r="G45" s="314" t="s">
        <v>64</v>
      </c>
      <c r="H45" s="78"/>
      <c r="I45" s="317" t="n">
        <v>23487.5854656223</v>
      </c>
      <c r="J45" s="316" t="n">
        <v>-0.507906091326333</v>
      </c>
    </row>
    <row r="46" customFormat="false" ht="12.75" hidden="false" customHeight="true" outlineLevel="0" collapsed="false">
      <c r="A46" s="311" t="s">
        <v>98</v>
      </c>
      <c r="B46" s="42" t="n">
        <v>10956.1813389435</v>
      </c>
      <c r="C46" s="312" t="n">
        <v>-0.60297729834646</v>
      </c>
      <c r="D46" s="37" t="n">
        <v>14433.5569589631</v>
      </c>
      <c r="E46" s="313" t="n">
        <v>-0.0607735664470113</v>
      </c>
      <c r="F46" s="37" t="s">
        <v>64</v>
      </c>
      <c r="G46" s="314" t="s">
        <v>64</v>
      </c>
      <c r="H46" s="78"/>
      <c r="I46" s="317" t="n">
        <v>20185.6539615165</v>
      </c>
      <c r="J46" s="316" t="n">
        <v>-0.77465617553176</v>
      </c>
    </row>
    <row r="47" customFormat="false" ht="12.75" hidden="false" customHeight="true" outlineLevel="0" collapsed="false">
      <c r="A47" s="325" t="s">
        <v>99</v>
      </c>
      <c r="B47" s="44" t="n">
        <v>9816.58273434937</v>
      </c>
      <c r="C47" s="326" t="n">
        <v>-2.15824794718186</v>
      </c>
      <c r="D47" s="67" t="n">
        <v>13516.9954188089</v>
      </c>
      <c r="E47" s="327" t="n">
        <v>-2.43691968232433</v>
      </c>
      <c r="F47" s="67" t="s">
        <v>64</v>
      </c>
      <c r="G47" s="328" t="s">
        <v>64</v>
      </c>
      <c r="H47" s="78"/>
      <c r="I47" s="329" t="n">
        <v>23826.574625865</v>
      </c>
      <c r="J47" s="330" t="n">
        <v>-3.48780641276385</v>
      </c>
    </row>
    <row r="48" customFormat="false" ht="12.75" hidden="false" customHeight="true" outlineLevel="0" collapsed="false">
      <c r="A48" s="318" t="s">
        <v>100</v>
      </c>
      <c r="B48" s="319" t="n">
        <v>12186.1329911012</v>
      </c>
      <c r="C48" s="320" t="n">
        <v>0.2442114804428</v>
      </c>
      <c r="D48" s="49" t="n">
        <v>16626.7415066841</v>
      </c>
      <c r="E48" s="321" t="n">
        <v>-0.458629572760415</v>
      </c>
      <c r="F48" s="49" t="s">
        <v>64</v>
      </c>
      <c r="G48" s="322" t="s">
        <v>64</v>
      </c>
      <c r="H48" s="78"/>
      <c r="I48" s="323" t="n">
        <v>22559.0115489403</v>
      </c>
      <c r="J48" s="324" t="n">
        <v>-1.27755576274225</v>
      </c>
    </row>
    <row r="49" customFormat="false" ht="12.75" hidden="false" customHeight="true" outlineLevel="0" collapsed="false">
      <c r="A49" s="311" t="s">
        <v>101</v>
      </c>
      <c r="B49" s="42" t="n">
        <v>11073.711051645</v>
      </c>
      <c r="C49" s="312" t="n">
        <v>0.298789296376143</v>
      </c>
      <c r="D49" s="37" t="n">
        <v>14802.5283374683</v>
      </c>
      <c r="E49" s="313" t="n">
        <v>-2.58014239880183</v>
      </c>
      <c r="F49" s="37" t="s">
        <v>64</v>
      </c>
      <c r="G49" s="314" t="s">
        <v>64</v>
      </c>
      <c r="H49" s="78"/>
      <c r="I49" s="317" t="n">
        <v>20945.063009875</v>
      </c>
      <c r="J49" s="316" t="n">
        <v>-4.12850746278853</v>
      </c>
    </row>
    <row r="50" customFormat="false" ht="12.75" hidden="false" customHeight="true" outlineLevel="0" collapsed="false">
      <c r="A50" s="311" t="s">
        <v>102</v>
      </c>
      <c r="B50" s="42" t="n">
        <v>11501.2057133855</v>
      </c>
      <c r="C50" s="312" t="n">
        <v>-3.58874768048871</v>
      </c>
      <c r="D50" s="37" t="n">
        <v>15819.8231072977</v>
      </c>
      <c r="E50" s="313" t="n">
        <v>-4.6782556780793</v>
      </c>
      <c r="F50" s="37" t="n">
        <v>24860.8333333333</v>
      </c>
      <c r="G50" s="314" t="n">
        <v>94.236554586557</v>
      </c>
      <c r="H50" s="78"/>
      <c r="I50" s="317" t="n">
        <v>21786.7155675477</v>
      </c>
      <c r="J50" s="316" t="n">
        <v>-4.05656081619614</v>
      </c>
    </row>
    <row r="51" customFormat="false" ht="12.75" hidden="false" customHeight="true" outlineLevel="0" collapsed="false">
      <c r="A51" s="311" t="s">
        <v>103</v>
      </c>
      <c r="B51" s="42" t="n">
        <v>12204.1295995795</v>
      </c>
      <c r="C51" s="312" t="n">
        <v>2.90213615490922</v>
      </c>
      <c r="D51" s="37" t="n">
        <v>15900.1437549485</v>
      </c>
      <c r="E51" s="313" t="n">
        <v>2.71317622970832</v>
      </c>
      <c r="F51" s="37" t="s">
        <v>64</v>
      </c>
      <c r="G51" s="314" t="s">
        <v>64</v>
      </c>
      <c r="H51" s="78"/>
      <c r="I51" s="317" t="n">
        <v>21434.5154866097</v>
      </c>
      <c r="J51" s="316" t="n">
        <v>-0.320579688832453</v>
      </c>
    </row>
    <row r="52" customFormat="false" ht="12.75" hidden="false" customHeight="true" outlineLevel="0" collapsed="false">
      <c r="A52" s="325" t="s">
        <v>104</v>
      </c>
      <c r="B52" s="44" t="n">
        <v>10749.7863817387</v>
      </c>
      <c r="C52" s="326" t="n">
        <v>-1.0723366743004</v>
      </c>
      <c r="D52" s="67" t="n">
        <v>14123.5906048701</v>
      </c>
      <c r="E52" s="327" t="n">
        <v>-1.94460939120016</v>
      </c>
      <c r="F52" s="67" t="s">
        <v>64</v>
      </c>
      <c r="G52" s="328" t="s">
        <v>64</v>
      </c>
      <c r="H52" s="78"/>
      <c r="I52" s="329" t="n">
        <v>20901.4366109731</v>
      </c>
      <c r="J52" s="330" t="n">
        <v>-1.34989108671168</v>
      </c>
    </row>
    <row r="53" customFormat="false" ht="12.75" hidden="false" customHeight="true" outlineLevel="0" collapsed="false">
      <c r="A53" s="311" t="s">
        <v>105</v>
      </c>
      <c r="B53" s="42" t="n">
        <v>12069.5371664096</v>
      </c>
      <c r="C53" s="312" t="n">
        <v>-2.26515651331887</v>
      </c>
      <c r="D53" s="37" t="n">
        <v>16021.8081306732</v>
      </c>
      <c r="E53" s="313" t="n">
        <v>-2.8442938623397</v>
      </c>
      <c r="F53" s="37" t="n">
        <v>-4970</v>
      </c>
      <c r="G53" s="314" t="n">
        <v>-139.695634461169</v>
      </c>
      <c r="H53" s="78"/>
      <c r="I53" s="317" t="n">
        <v>21584.5077869787</v>
      </c>
      <c r="J53" s="316" t="n">
        <v>-2.04702453987289</v>
      </c>
    </row>
    <row r="54" customFormat="false" ht="12.75" hidden="false" customHeight="true" outlineLevel="0" collapsed="false">
      <c r="A54" s="311" t="s">
        <v>106</v>
      </c>
      <c r="B54" s="42" t="n">
        <v>8390.58291759544</v>
      </c>
      <c r="C54" s="312" t="n">
        <v>-5.37548002706909</v>
      </c>
      <c r="D54" s="37" t="n">
        <v>14729.8667228203</v>
      </c>
      <c r="E54" s="313" t="n">
        <v>-4.90035704505749</v>
      </c>
      <c r="F54" s="37" t="n">
        <v>33800</v>
      </c>
      <c r="G54" s="314" t="n">
        <v>278.084658442427</v>
      </c>
      <c r="H54" s="78"/>
      <c r="I54" s="317" t="n">
        <v>18716.1335838743</v>
      </c>
      <c r="J54" s="316" t="n">
        <v>-6.2157982552527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3158.4478359212</v>
      </c>
      <c r="C56" s="336" t="str">
        <f aca="false">INDEX(A8:A54,MATCH(B56,$B$8:$B$54,0))</f>
        <v>岡山県</v>
      </c>
      <c r="D56" s="337" t="n">
        <f aca="false">LARGE(D8:D54,1)</f>
        <v>17651.3494499525</v>
      </c>
      <c r="E56" s="338" t="str">
        <f aca="false">INDEX(A8:A54,MATCH(D56,$D$8:$D$54,0))</f>
        <v>岡山県</v>
      </c>
      <c r="F56" s="339" t="n">
        <f aca="false">LARGE(F8:F54,1)</f>
        <v>963970</v>
      </c>
      <c r="G56" s="340" t="str">
        <f aca="false">INDEX(A8:A54,MATCH(F56,$F$8:$F$54,0))</f>
        <v>山口県</v>
      </c>
      <c r="I56" s="335" t="n">
        <f aca="false">LARGE(I8:I54,1)</f>
        <v>25571.3321198755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2738.6142682914</v>
      </c>
      <c r="C57" s="343" t="str">
        <f aca="false">INDEX(A8:A54,MATCH(B57,$B$8:$B$54,0))</f>
        <v>香川県</v>
      </c>
      <c r="D57" s="344" t="n">
        <f aca="false">LARGE(D8:D54,2)</f>
        <v>17587.3389144966</v>
      </c>
      <c r="E57" s="345" t="str">
        <f aca="false">INDEX(A8:A54,MATCH(D57,$D$8:$D$54,0))</f>
        <v>大阪府</v>
      </c>
      <c r="F57" s="346" t="n">
        <f aca="false">LARGE(F8:F54,2)</f>
        <v>348390</v>
      </c>
      <c r="G57" s="347" t="str">
        <f aca="false">INDEX(A8:A54,MATCH(F57,$F$8:$F$54,0))</f>
        <v>宮城県</v>
      </c>
      <c r="I57" s="342" t="n">
        <f aca="false">LARGE(I8:I54,2)</f>
        <v>25550.6620414691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2377.0626154283</v>
      </c>
      <c r="C58" s="343" t="str">
        <f aca="false">INDEX(A8:A54,MATCH(B58,$B$8:$B$54,0))</f>
        <v>山口県</v>
      </c>
      <c r="D58" s="349" t="n">
        <f aca="false">LARGE(D8:D54,3)</f>
        <v>16951.4952068455</v>
      </c>
      <c r="E58" s="345" t="str">
        <f aca="false">INDEX(A8:A54,MATCH(D58,$D$8:$D$54,0))</f>
        <v>奈良県</v>
      </c>
      <c r="F58" s="350" t="n">
        <f aca="false">LARGE(F8:F54,3)</f>
        <v>335410</v>
      </c>
      <c r="G58" s="347" t="str">
        <f aca="false">INDEX(A8:A54,MATCH(F58,$F$8:$F$54,0))</f>
        <v>鳥取県</v>
      </c>
      <c r="I58" s="348" t="n">
        <f aca="false">LARGE(I8:I54,3)</f>
        <v>25299.4839874636</v>
      </c>
      <c r="J58" s="347" t="str">
        <f aca="false">INDEX(A8:A54,MATCH(I58,$I$8:$I$54,0))</f>
        <v>徳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816.58273434937</v>
      </c>
      <c r="C59" s="353" t="str">
        <f aca="false">INDEX(A8:A54,MATCH(B59,$B$8:$B$54,0))</f>
        <v>福岡県</v>
      </c>
      <c r="D59" s="354" t="n">
        <f aca="false">SMALL(D8:D54,3)</f>
        <v>12712.8575856749</v>
      </c>
      <c r="E59" s="355" t="str">
        <f aca="false">INDEX(A8:A54,MATCH(D59,$D$8:$D$54,0))</f>
        <v>青森県</v>
      </c>
      <c r="F59" s="356" t="n">
        <f aca="false">SMALL(F8:F54,3)</f>
        <v>-11420</v>
      </c>
      <c r="G59" s="357" t="str">
        <f aca="false">INDEX(A8:A54,MATCH(F59,$F$8:$F$54,0))</f>
        <v>青森県</v>
      </c>
      <c r="I59" s="352" t="n">
        <f aca="false">SMALL(I8:I54,3)</f>
        <v>17544.5584879677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555.94512851809</v>
      </c>
      <c r="C60" s="343" t="str">
        <f aca="false">INDEX(A8:A54,MATCH(B60,$B$8:$B$54,0))</f>
        <v>茨城県</v>
      </c>
      <c r="D60" s="349" t="n">
        <f aca="false">SMALL(D8:D54,2)</f>
        <v>12667.8770854964</v>
      </c>
      <c r="E60" s="345" t="str">
        <f aca="false">INDEX(A8:A54,MATCH(D60,$D$8:$D$54,0))</f>
        <v>福島県</v>
      </c>
      <c r="F60" s="350" t="n">
        <f aca="false">SMALL(F8:F54,2)</f>
        <v>-31650</v>
      </c>
      <c r="G60" s="347" t="str">
        <f aca="false">INDEX(A8:A54,MATCH(F60,$F$8:$F$54,0))</f>
        <v>京都府</v>
      </c>
      <c r="I60" s="348" t="n">
        <f aca="false">SMALL(I8:I54,2)</f>
        <v>17221.0296040025</v>
      </c>
      <c r="J60" s="347" t="str">
        <f aca="false">INDEX(A8:A54,MATCH(I60,$I$8:$I$54,0))</f>
        <v>秋田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8390.58291759544</v>
      </c>
      <c r="C61" s="360" t="str">
        <f aca="false">INDEX(A8:A54,MATCH(B61,$B$8:$B$54,0))</f>
        <v>沖縄県</v>
      </c>
      <c r="D61" s="361" t="n">
        <f aca="false">SMALL(D8:D54,1)</f>
        <v>12558.2971294928</v>
      </c>
      <c r="E61" s="362" t="str">
        <f aca="false">INDEX(A8:A54,MATCH(D61,$D$8:$D$54,0))</f>
        <v>茨城県</v>
      </c>
      <c r="F61" s="363" t="n">
        <f aca="false">SMALL(F8:F54,1)</f>
        <v>-37720</v>
      </c>
      <c r="G61" s="364" t="str">
        <f aca="false">INDEX(A8:A54,MATCH(F61,$F$8:$F$54,0))</f>
        <v>奈良県</v>
      </c>
      <c r="I61" s="359" t="n">
        <f aca="false">SMALL(I8:I54,1)</f>
        <v>17085.5375490963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56824000968125</v>
      </c>
      <c r="C62" s="367"/>
      <c r="D62" s="368" t="n">
        <f aca="false">IF(D61=0,0,D56/D61)</f>
        <v>1.40555278059943</v>
      </c>
      <c r="E62" s="369"/>
      <c r="F62" s="370" t="n">
        <f aca="false">IF(F61=0,0,F56/F61)</f>
        <v>-25.5559384941676</v>
      </c>
      <c r="G62" s="371"/>
      <c r="H62" s="372"/>
      <c r="I62" s="366" t="n">
        <f aca="false">IF(I61=0,0,I56/I61)</f>
        <v>1.49666535491756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182.32528445333</v>
      </c>
      <c r="C7" s="306" t="n">
        <v>4.33473070435777</v>
      </c>
      <c r="D7" s="307" t="n">
        <v>2709.04399164315</v>
      </c>
      <c r="E7" s="308" t="n">
        <v>1.14016176261984</v>
      </c>
      <c r="F7" s="307" t="n">
        <v>26325.8227848101</v>
      </c>
      <c r="G7" s="309" t="n">
        <v>888.871260649572</v>
      </c>
      <c r="H7" s="78"/>
      <c r="I7" s="305" t="n">
        <v>2916.79860114826</v>
      </c>
      <c r="J7" s="310" t="n">
        <v>0.262989734127501</v>
      </c>
    </row>
    <row r="8" customFormat="false" ht="12.75" hidden="false" customHeight="true" outlineLevel="0" collapsed="false">
      <c r="A8" s="311" t="s">
        <v>59</v>
      </c>
      <c r="B8" s="42" t="n">
        <v>2242.67366181413</v>
      </c>
      <c r="C8" s="312" t="n">
        <v>4.56779773507874</v>
      </c>
      <c r="D8" s="37" t="n">
        <v>2684.24282893639</v>
      </c>
      <c r="E8" s="313" t="n">
        <v>1.99158189611973</v>
      </c>
      <c r="F8" s="37" t="n">
        <v>20385.4545454545</v>
      </c>
      <c r="G8" s="314" t="n">
        <v>783.945470444882</v>
      </c>
      <c r="H8" s="78"/>
      <c r="I8" s="315" t="n">
        <v>2776.3283956094</v>
      </c>
      <c r="J8" s="316" t="n">
        <v>0.096291602891128</v>
      </c>
    </row>
    <row r="9" customFormat="false" ht="12.75" hidden="false" customHeight="true" outlineLevel="0" collapsed="false">
      <c r="A9" s="311" t="s">
        <v>60</v>
      </c>
      <c r="B9" s="42" t="n">
        <v>1804.54465705724</v>
      </c>
      <c r="C9" s="312" t="n">
        <v>7.09351158126583</v>
      </c>
      <c r="D9" s="37" t="n">
        <v>2113.40119087095</v>
      </c>
      <c r="E9" s="313" t="n">
        <v>2.84868577155213</v>
      </c>
      <c r="F9" s="37" t="n">
        <v>33420</v>
      </c>
      <c r="G9" s="314" t="n">
        <v>769.772963868387</v>
      </c>
      <c r="H9" s="78"/>
      <c r="I9" s="317" t="n">
        <v>1736.86096611939</v>
      </c>
      <c r="J9" s="316" t="n">
        <v>1.82814140871857</v>
      </c>
    </row>
    <row r="10" customFormat="false" ht="12.75" hidden="false" customHeight="true" outlineLevel="0" collapsed="false">
      <c r="A10" s="311" t="s">
        <v>61</v>
      </c>
      <c r="B10" s="42" t="n">
        <v>2095.97622550918</v>
      </c>
      <c r="C10" s="312" t="n">
        <v>5.22794799160651</v>
      </c>
      <c r="D10" s="37" t="n">
        <v>2461.46717087006</v>
      </c>
      <c r="E10" s="313" t="n">
        <v>1.63333973962753</v>
      </c>
      <c r="F10" s="37" t="n">
        <v>-37985</v>
      </c>
      <c r="G10" s="314" t="n">
        <v>-1508.63697761041</v>
      </c>
      <c r="H10" s="78"/>
      <c r="I10" s="317" t="n">
        <v>2210.32161808315</v>
      </c>
      <c r="J10" s="316" t="n">
        <v>3.39431901928522</v>
      </c>
    </row>
    <row r="11" customFormat="false" ht="12.75" hidden="false" customHeight="true" outlineLevel="0" collapsed="false">
      <c r="A11" s="311" t="s">
        <v>62</v>
      </c>
      <c r="B11" s="42" t="n">
        <v>2055.07298848445</v>
      </c>
      <c r="C11" s="312" t="n">
        <v>7.68272527217992</v>
      </c>
      <c r="D11" s="37" t="n">
        <v>2552.14886511943</v>
      </c>
      <c r="E11" s="313" t="n">
        <v>4.46100835926866</v>
      </c>
      <c r="F11" s="37" t="n">
        <v>-16880</v>
      </c>
      <c r="G11" s="314" t="n">
        <v>-822.092970895937</v>
      </c>
      <c r="H11" s="78"/>
      <c r="I11" s="317" t="n">
        <v>2496.64548911909</v>
      </c>
      <c r="J11" s="316" t="n">
        <v>2.16734904561615</v>
      </c>
    </row>
    <row r="12" customFormat="false" ht="12.75" hidden="false" customHeight="true" outlineLevel="0" collapsed="false">
      <c r="A12" s="311" t="s">
        <v>63</v>
      </c>
      <c r="B12" s="42" t="n">
        <v>2173.17331637789</v>
      </c>
      <c r="C12" s="312" t="n">
        <v>4.43648283926291</v>
      </c>
      <c r="D12" s="37" t="n">
        <v>2496.28789277894</v>
      </c>
      <c r="E12" s="313" t="n">
        <v>2.85634712084548</v>
      </c>
      <c r="F12" s="37" t="s">
        <v>64</v>
      </c>
      <c r="G12" s="314" t="s">
        <v>64</v>
      </c>
      <c r="H12" s="78"/>
      <c r="I12" s="317" t="n">
        <v>2189.95800106047</v>
      </c>
      <c r="J12" s="316" t="n">
        <v>2.34720332895786</v>
      </c>
    </row>
    <row r="13" customFormat="false" ht="12.75" hidden="false" customHeight="true" outlineLevel="0" collapsed="false">
      <c r="A13" s="318" t="s">
        <v>65</v>
      </c>
      <c r="B13" s="319" t="n">
        <v>2200.5632958047</v>
      </c>
      <c r="C13" s="320" t="n">
        <v>9.35962473430614</v>
      </c>
      <c r="D13" s="49" t="n">
        <v>2614.21180761502</v>
      </c>
      <c r="E13" s="321" t="n">
        <v>6.97668294532541</v>
      </c>
      <c r="F13" s="49" t="s">
        <v>64</v>
      </c>
      <c r="G13" s="322" t="s">
        <v>64</v>
      </c>
      <c r="H13" s="78"/>
      <c r="I13" s="323" t="n">
        <v>2347.39791887565</v>
      </c>
      <c r="J13" s="324" t="n">
        <v>4.61314130538339</v>
      </c>
    </row>
    <row r="14" customFormat="false" ht="12.75" hidden="false" customHeight="true" outlineLevel="0" collapsed="false">
      <c r="A14" s="311" t="s">
        <v>66</v>
      </c>
      <c r="B14" s="42" t="n">
        <v>2011.97946170349</v>
      </c>
      <c r="C14" s="312" t="n">
        <v>7.61407089026531</v>
      </c>
      <c r="D14" s="37" t="n">
        <v>2426.96882163674</v>
      </c>
      <c r="E14" s="313" t="n">
        <v>5.60602171117421</v>
      </c>
      <c r="F14" s="37" t="s">
        <v>64</v>
      </c>
      <c r="G14" s="314" t="s">
        <v>64</v>
      </c>
      <c r="H14" s="78"/>
      <c r="I14" s="317" t="n">
        <v>2240.78744955448</v>
      </c>
      <c r="J14" s="316" t="n">
        <v>4.67587273236234</v>
      </c>
    </row>
    <row r="15" customFormat="false" ht="12.75" hidden="false" customHeight="true" outlineLevel="0" collapsed="false">
      <c r="A15" s="311" t="s">
        <v>67</v>
      </c>
      <c r="B15" s="42" t="n">
        <v>1920.49443267758</v>
      </c>
      <c r="C15" s="312" t="n">
        <v>6.10455663803175</v>
      </c>
      <c r="D15" s="37" t="n">
        <v>2351.72371158891</v>
      </c>
      <c r="E15" s="313" t="n">
        <v>2.17462755905007</v>
      </c>
      <c r="F15" s="37" t="s">
        <v>64</v>
      </c>
      <c r="G15" s="314" t="s">
        <v>64</v>
      </c>
      <c r="H15" s="78"/>
      <c r="I15" s="317" t="n">
        <v>2384.89314610451</v>
      </c>
      <c r="J15" s="316" t="n">
        <v>0.0512094700344932</v>
      </c>
    </row>
    <row r="16" customFormat="false" ht="12.75" hidden="false" customHeight="true" outlineLevel="0" collapsed="false">
      <c r="A16" s="311" t="s">
        <v>68</v>
      </c>
      <c r="B16" s="42" t="n">
        <v>1931.89973805112</v>
      </c>
      <c r="C16" s="312" t="n">
        <v>4.72660076820166</v>
      </c>
      <c r="D16" s="37" t="n">
        <v>2375.57806348245</v>
      </c>
      <c r="E16" s="313" t="n">
        <v>-0.257208595383958</v>
      </c>
      <c r="F16" s="37" t="s">
        <v>64</v>
      </c>
      <c r="G16" s="314" t="s">
        <v>64</v>
      </c>
      <c r="H16" s="78"/>
      <c r="I16" s="317" t="n">
        <v>2230.46686557905</v>
      </c>
      <c r="J16" s="316" t="n">
        <v>2.3084779976666</v>
      </c>
    </row>
    <row r="17" customFormat="false" ht="12.75" hidden="false" customHeight="true" outlineLevel="0" collapsed="false">
      <c r="A17" s="325" t="s">
        <v>69</v>
      </c>
      <c r="B17" s="44" t="n">
        <v>1915.59274476626</v>
      </c>
      <c r="C17" s="326" t="n">
        <v>5.78792192187952</v>
      </c>
      <c r="D17" s="67" t="n">
        <v>2315.85162314924</v>
      </c>
      <c r="E17" s="327" t="n">
        <v>1.16267578470077</v>
      </c>
      <c r="F17" s="67" t="n">
        <v>17278</v>
      </c>
      <c r="G17" s="328" t="n">
        <v>779.013653117375</v>
      </c>
      <c r="H17" s="78"/>
      <c r="I17" s="329" t="n">
        <v>2339.08608729739</v>
      </c>
      <c r="J17" s="330" t="n">
        <v>0.14904899831545</v>
      </c>
    </row>
    <row r="18" customFormat="false" ht="12.75" hidden="false" customHeight="true" outlineLevel="0" collapsed="false">
      <c r="A18" s="311" t="s">
        <v>70</v>
      </c>
      <c r="B18" s="42" t="n">
        <v>2008.42986485587</v>
      </c>
      <c r="C18" s="312" t="n">
        <v>2.08568570899858</v>
      </c>
      <c r="D18" s="37" t="n">
        <v>2537.56888390851</v>
      </c>
      <c r="E18" s="313" t="n">
        <v>-1.0507366887478</v>
      </c>
      <c r="F18" s="37" t="n">
        <v>5290</v>
      </c>
      <c r="G18" s="314" t="n">
        <v>94.5003399878663</v>
      </c>
      <c r="H18" s="78"/>
      <c r="I18" s="317" t="n">
        <v>2901.39616859204</v>
      </c>
      <c r="J18" s="316" t="n">
        <v>-0.135047202741703</v>
      </c>
    </row>
    <row r="19" customFormat="false" ht="12.75" hidden="false" customHeight="true" outlineLevel="0" collapsed="false">
      <c r="A19" s="311" t="s">
        <v>71</v>
      </c>
      <c r="B19" s="42" t="n">
        <v>2095.39631315269</v>
      </c>
      <c r="C19" s="312" t="n">
        <v>5.86308302334429</v>
      </c>
      <c r="D19" s="37" t="n">
        <v>2650.32400448588</v>
      </c>
      <c r="E19" s="313" t="n">
        <v>2.35468154075211</v>
      </c>
      <c r="F19" s="37" t="n">
        <v>18555</v>
      </c>
      <c r="G19" s="314" t="n">
        <v>763.578571532243</v>
      </c>
      <c r="H19" s="78"/>
      <c r="I19" s="317" t="n">
        <v>2897.70501116756</v>
      </c>
      <c r="J19" s="316" t="n">
        <v>1.10187411620066</v>
      </c>
    </row>
    <row r="20" customFormat="false" ht="12.75" hidden="false" customHeight="true" outlineLevel="0" collapsed="false">
      <c r="A20" s="311" t="s">
        <v>72</v>
      </c>
      <c r="B20" s="42" t="n">
        <v>2111.88817880827</v>
      </c>
      <c r="C20" s="312" t="n">
        <v>4.67478112373809</v>
      </c>
      <c r="D20" s="37" t="n">
        <v>2827.58616058792</v>
      </c>
      <c r="E20" s="313" t="n">
        <v>-0.215449337166305</v>
      </c>
      <c r="F20" s="37" t="n">
        <v>366130</v>
      </c>
      <c r="G20" s="314" t="n">
        <v>13344.8533236024</v>
      </c>
      <c r="H20" s="78"/>
      <c r="I20" s="317" t="n">
        <v>3421.60754395916</v>
      </c>
      <c r="J20" s="316" t="n">
        <v>0.199839267417161</v>
      </c>
    </row>
    <row r="21" customFormat="false" ht="12.75" hidden="false" customHeight="true" outlineLevel="0" collapsed="false">
      <c r="A21" s="311" t="s">
        <v>73</v>
      </c>
      <c r="B21" s="42" t="n">
        <v>2239.42283236929</v>
      </c>
      <c r="C21" s="312" t="n">
        <v>3.45537045229223</v>
      </c>
      <c r="D21" s="37" t="n">
        <v>2816.63679672573</v>
      </c>
      <c r="E21" s="313" t="n">
        <v>0.0213686258061045</v>
      </c>
      <c r="F21" s="37" t="n">
        <v>2745</v>
      </c>
      <c r="G21" s="314" t="n">
        <v>0.877251794521513</v>
      </c>
      <c r="H21" s="78"/>
      <c r="I21" s="317" t="n">
        <v>3334.86293347847</v>
      </c>
      <c r="J21" s="316" t="n">
        <v>0.400962040466794</v>
      </c>
    </row>
    <row r="22" customFormat="false" ht="12.75" hidden="false" customHeight="true" outlineLevel="0" collapsed="false">
      <c r="A22" s="311" t="s">
        <v>74</v>
      </c>
      <c r="B22" s="42" t="n">
        <v>2230.18085032714</v>
      </c>
      <c r="C22" s="312" t="n">
        <v>4.8768908344389</v>
      </c>
      <c r="D22" s="37" t="n">
        <v>2676.85672107288</v>
      </c>
      <c r="E22" s="313" t="n">
        <v>1.81571407836707</v>
      </c>
      <c r="F22" s="37" t="s">
        <v>64</v>
      </c>
      <c r="G22" s="314" t="s">
        <v>64</v>
      </c>
      <c r="H22" s="78"/>
      <c r="I22" s="317" t="n">
        <v>2581.71531434397</v>
      </c>
      <c r="J22" s="316" t="n">
        <v>1.42733934129559</v>
      </c>
    </row>
    <row r="23" customFormat="false" ht="12.75" hidden="false" customHeight="true" outlineLevel="0" collapsed="false">
      <c r="A23" s="318" t="s">
        <v>75</v>
      </c>
      <c r="B23" s="319" t="n">
        <v>1992.51850914383</v>
      </c>
      <c r="C23" s="320" t="n">
        <v>5.75488694438681</v>
      </c>
      <c r="D23" s="49" t="n">
        <v>2298.63087885986</v>
      </c>
      <c r="E23" s="321" t="n">
        <v>2.00747154369765</v>
      </c>
      <c r="F23" s="49" t="s">
        <v>64</v>
      </c>
      <c r="G23" s="322" t="s">
        <v>64</v>
      </c>
      <c r="H23" s="78"/>
      <c r="I23" s="323" t="n">
        <v>2040.13512844355</v>
      </c>
      <c r="J23" s="324" t="n">
        <v>0.721662925330421</v>
      </c>
    </row>
    <row r="24" customFormat="false" ht="12.75" hidden="false" customHeight="true" outlineLevel="0" collapsed="false">
      <c r="A24" s="311" t="s">
        <v>76</v>
      </c>
      <c r="B24" s="42" t="n">
        <v>1903.40667302542</v>
      </c>
      <c r="C24" s="312" t="n">
        <v>3.45659984019049</v>
      </c>
      <c r="D24" s="37" t="n">
        <v>2207.9300331231</v>
      </c>
      <c r="E24" s="313" t="n">
        <v>0.621104547296241</v>
      </c>
      <c r="F24" s="37" t="s">
        <v>64</v>
      </c>
      <c r="G24" s="314" t="s">
        <v>64</v>
      </c>
      <c r="H24" s="78"/>
      <c r="I24" s="317" t="n">
        <v>1903.67595292587</v>
      </c>
      <c r="J24" s="316" t="n">
        <v>-3.91708503603996</v>
      </c>
    </row>
    <row r="25" customFormat="false" ht="12.75" hidden="false" customHeight="true" outlineLevel="0" collapsed="false">
      <c r="A25" s="311" t="s">
        <v>77</v>
      </c>
      <c r="B25" s="42" t="n">
        <v>1891.52485382187</v>
      </c>
      <c r="C25" s="312" t="n">
        <v>5.59144672527296</v>
      </c>
      <c r="D25" s="37" t="n">
        <v>2252.918919657</v>
      </c>
      <c r="E25" s="313" t="n">
        <v>4.54900186642115</v>
      </c>
      <c r="F25" s="37" t="s">
        <v>64</v>
      </c>
      <c r="G25" s="314" t="s">
        <v>64</v>
      </c>
      <c r="H25" s="78"/>
      <c r="I25" s="317" t="n">
        <v>2053.74345763821</v>
      </c>
      <c r="J25" s="316" t="n">
        <v>1.64896177017499</v>
      </c>
    </row>
    <row r="26" customFormat="false" ht="12.75" hidden="false" customHeight="true" outlineLevel="0" collapsed="false">
      <c r="A26" s="311" t="s">
        <v>78</v>
      </c>
      <c r="B26" s="42" t="n">
        <v>2043.86869171948</v>
      </c>
      <c r="C26" s="312" t="n">
        <v>8.12296526991059</v>
      </c>
      <c r="D26" s="37" t="n">
        <v>2518.01219352769</v>
      </c>
      <c r="E26" s="313" t="n">
        <v>5.27689771166533</v>
      </c>
      <c r="F26" s="37" t="s">
        <v>64</v>
      </c>
      <c r="G26" s="314" t="s">
        <v>64</v>
      </c>
      <c r="H26" s="78"/>
      <c r="I26" s="317" t="n">
        <v>2546.9829030919</v>
      </c>
      <c r="J26" s="316" t="n">
        <v>8.54662008909297</v>
      </c>
    </row>
    <row r="27" customFormat="false" ht="12.75" hidden="false" customHeight="true" outlineLevel="0" collapsed="false">
      <c r="A27" s="325" t="s">
        <v>79</v>
      </c>
      <c r="B27" s="44" t="n">
        <v>2038.05267153926</v>
      </c>
      <c r="C27" s="326" t="n">
        <v>7.72805411301245</v>
      </c>
      <c r="D27" s="67" t="n">
        <v>2535.23291955166</v>
      </c>
      <c r="E27" s="327" t="n">
        <v>5.16411439228889</v>
      </c>
      <c r="F27" s="67" t="s">
        <v>64</v>
      </c>
      <c r="G27" s="328" t="s">
        <v>64</v>
      </c>
      <c r="H27" s="78"/>
      <c r="I27" s="329" t="n">
        <v>2449.39800586642</v>
      </c>
      <c r="J27" s="330" t="n">
        <v>3.76696816601458</v>
      </c>
    </row>
    <row r="28" customFormat="false" ht="12.75" hidden="false" customHeight="true" outlineLevel="0" collapsed="false">
      <c r="A28" s="311" t="s">
        <v>80</v>
      </c>
      <c r="B28" s="42" t="n">
        <v>2407.63549325075</v>
      </c>
      <c r="C28" s="312" t="n">
        <v>5.7947887081736</v>
      </c>
      <c r="D28" s="37" t="n">
        <v>2921.61956371941</v>
      </c>
      <c r="E28" s="313" t="n">
        <v>2.91999334038655</v>
      </c>
      <c r="F28" s="37" t="n">
        <v>7996.66666666667</v>
      </c>
      <c r="G28" s="314" t="n">
        <v>284.888517350424</v>
      </c>
      <c r="H28" s="78"/>
      <c r="I28" s="317" t="n">
        <v>3059.85370424447</v>
      </c>
      <c r="J28" s="316" t="n">
        <v>4.3954841077442</v>
      </c>
    </row>
    <row r="29" customFormat="false" ht="12.75" hidden="false" customHeight="true" outlineLevel="0" collapsed="false">
      <c r="A29" s="311" t="s">
        <v>81</v>
      </c>
      <c r="B29" s="42" t="n">
        <v>1998.77808387291</v>
      </c>
      <c r="C29" s="312" t="n">
        <v>6.65349909460606</v>
      </c>
      <c r="D29" s="37" t="n">
        <v>2434.86677915191</v>
      </c>
      <c r="E29" s="313" t="n">
        <v>4.21233887977235</v>
      </c>
      <c r="F29" s="37" t="n">
        <v>56010</v>
      </c>
      <c r="G29" s="314" t="n">
        <v>2297.16848806203</v>
      </c>
      <c r="H29" s="78"/>
      <c r="I29" s="317" t="n">
        <v>2374.905873226</v>
      </c>
      <c r="J29" s="316" t="n">
        <v>1.95506352836074</v>
      </c>
    </row>
    <row r="30" customFormat="false" ht="12.75" hidden="false" customHeight="true" outlineLevel="0" collapsed="false">
      <c r="A30" s="311" t="s">
        <v>82</v>
      </c>
      <c r="B30" s="42" t="n">
        <v>2428.25115936553</v>
      </c>
      <c r="C30" s="312" t="n">
        <v>5.55089181919171</v>
      </c>
      <c r="D30" s="37" t="n">
        <v>3028.85612378655</v>
      </c>
      <c r="E30" s="313" t="n">
        <v>2.5990510833001</v>
      </c>
      <c r="F30" s="37" t="s">
        <v>64</v>
      </c>
      <c r="G30" s="314" t="s">
        <v>64</v>
      </c>
      <c r="H30" s="78"/>
      <c r="I30" s="317" t="n">
        <v>3387.4926061283</v>
      </c>
      <c r="J30" s="316" t="n">
        <v>0.730174395009215</v>
      </c>
    </row>
    <row r="31" customFormat="false" ht="12.75" hidden="false" customHeight="true" outlineLevel="0" collapsed="false">
      <c r="A31" s="311" t="s">
        <v>83</v>
      </c>
      <c r="B31" s="42" t="n">
        <v>2160.05243468662</v>
      </c>
      <c r="C31" s="312" t="n">
        <v>4.07892527167545</v>
      </c>
      <c r="D31" s="37" t="n">
        <v>2628.03816545836</v>
      </c>
      <c r="E31" s="313" t="n">
        <v>1.14388544019168</v>
      </c>
      <c r="F31" s="37" t="s">
        <v>64</v>
      </c>
      <c r="G31" s="314" t="s">
        <v>64</v>
      </c>
      <c r="H31" s="78"/>
      <c r="I31" s="317" t="n">
        <v>2480.82736550644</v>
      </c>
      <c r="J31" s="316" t="n">
        <v>2.23416006783638</v>
      </c>
    </row>
    <row r="32" customFormat="false" ht="12.75" hidden="false" customHeight="true" outlineLevel="0" collapsed="false">
      <c r="A32" s="311" t="s">
        <v>84</v>
      </c>
      <c r="B32" s="42" t="n">
        <v>2028.89358635953</v>
      </c>
      <c r="C32" s="312" t="n">
        <v>4.52807008641409</v>
      </c>
      <c r="D32" s="37" t="n">
        <v>2449.51911400772</v>
      </c>
      <c r="E32" s="313" t="n">
        <v>2.75608716672893</v>
      </c>
      <c r="F32" s="37" t="s">
        <v>64</v>
      </c>
      <c r="G32" s="314" t="s">
        <v>64</v>
      </c>
      <c r="H32" s="78"/>
      <c r="I32" s="317" t="n">
        <v>2337.8629367438</v>
      </c>
      <c r="J32" s="316" t="n">
        <v>-0.196554752620898</v>
      </c>
    </row>
    <row r="33" customFormat="false" ht="12.75" hidden="false" customHeight="true" outlineLevel="0" collapsed="false">
      <c r="A33" s="318" t="s">
        <v>85</v>
      </c>
      <c r="B33" s="319" t="n">
        <v>2195.80872090617</v>
      </c>
      <c r="C33" s="320" t="n">
        <v>2.05560396242539</v>
      </c>
      <c r="D33" s="49" t="n">
        <v>2755.37661080011</v>
      </c>
      <c r="E33" s="321" t="n">
        <v>-0.735364932313303</v>
      </c>
      <c r="F33" s="49" t="n">
        <v>-4160</v>
      </c>
      <c r="G33" s="322" t="n">
        <v>-225.724216953636</v>
      </c>
      <c r="H33" s="78"/>
      <c r="I33" s="323" t="n">
        <v>3014.84342379958</v>
      </c>
      <c r="J33" s="324" t="n">
        <v>-0.576882376813813</v>
      </c>
    </row>
    <row r="34" customFormat="false" ht="12.75" hidden="false" customHeight="true" outlineLevel="0" collapsed="false">
      <c r="A34" s="311" t="s">
        <v>86</v>
      </c>
      <c r="B34" s="42" t="n">
        <v>2638.30852772143</v>
      </c>
      <c r="C34" s="312" t="n">
        <v>3.65438757264505</v>
      </c>
      <c r="D34" s="37" t="n">
        <v>3382.1144582405</v>
      </c>
      <c r="E34" s="313" t="n">
        <v>0.41994418611668</v>
      </c>
      <c r="F34" s="37" t="n">
        <v>89640</v>
      </c>
      <c r="G34" s="314" t="n">
        <v>2068.20495828649</v>
      </c>
      <c r="H34" s="78"/>
      <c r="I34" s="317" t="n">
        <v>4187.32916884656</v>
      </c>
      <c r="J34" s="316" t="n">
        <v>-0.927871548682333</v>
      </c>
    </row>
    <row r="35" customFormat="false" ht="12.75" hidden="false" customHeight="true" outlineLevel="0" collapsed="false">
      <c r="A35" s="311" t="s">
        <v>87</v>
      </c>
      <c r="B35" s="42" t="n">
        <v>2428.75360424436</v>
      </c>
      <c r="C35" s="312" t="n">
        <v>2.59289442375759</v>
      </c>
      <c r="D35" s="37" t="n">
        <v>2995.81821315291</v>
      </c>
      <c r="E35" s="313" t="n">
        <v>-0.013981395915394</v>
      </c>
      <c r="F35" s="37" t="n">
        <v>26850</v>
      </c>
      <c r="G35" s="314" t="n">
        <v>780.027388472167</v>
      </c>
      <c r="H35" s="78"/>
      <c r="I35" s="317" t="n">
        <v>3362.03707410568</v>
      </c>
      <c r="J35" s="316" t="n">
        <v>-0.52183799253686</v>
      </c>
    </row>
    <row r="36" customFormat="false" ht="12.75" hidden="false" customHeight="true" outlineLevel="0" collapsed="false">
      <c r="A36" s="311" t="s">
        <v>88</v>
      </c>
      <c r="B36" s="42" t="n">
        <v>2194.95359917211</v>
      </c>
      <c r="C36" s="312" t="n">
        <v>3.55724184016421</v>
      </c>
      <c r="D36" s="37" t="n">
        <v>2706.27913959124</v>
      </c>
      <c r="E36" s="313" t="n">
        <v>0.867953262678171</v>
      </c>
      <c r="F36" s="37" t="n">
        <v>21290</v>
      </c>
      <c r="G36" s="314" t="n">
        <v>832.678161458089</v>
      </c>
      <c r="H36" s="78"/>
      <c r="I36" s="317" t="n">
        <v>2890.97782328765</v>
      </c>
      <c r="J36" s="316" t="n">
        <v>2.49516720017522</v>
      </c>
    </row>
    <row r="37" customFormat="false" ht="12.75" hidden="false" customHeight="true" outlineLevel="0" collapsed="false">
      <c r="A37" s="325" t="s">
        <v>89</v>
      </c>
      <c r="B37" s="44" t="n">
        <v>2100.14961470461</v>
      </c>
      <c r="C37" s="326" t="n">
        <v>4.8765131169215</v>
      </c>
      <c r="D37" s="67" t="n">
        <v>2518.14280155273</v>
      </c>
      <c r="E37" s="327" t="n">
        <v>2.31723691183173</v>
      </c>
      <c r="F37" s="67" t="s">
        <v>64</v>
      </c>
      <c r="G37" s="328" t="s">
        <v>64</v>
      </c>
      <c r="H37" s="78"/>
      <c r="I37" s="329" t="n">
        <v>2317.36952944644</v>
      </c>
      <c r="J37" s="330" t="n">
        <v>-3.77254675764657</v>
      </c>
    </row>
    <row r="38" customFormat="false" ht="12.75" hidden="false" customHeight="true" outlineLevel="0" collapsed="false">
      <c r="A38" s="311" t="s">
        <v>90</v>
      </c>
      <c r="B38" s="42" t="n">
        <v>2117.76685012294</v>
      </c>
      <c r="C38" s="312" t="n">
        <v>5.25552676309751</v>
      </c>
      <c r="D38" s="37" t="n">
        <v>2555.2137777397</v>
      </c>
      <c r="E38" s="313" t="n">
        <v>1.70185422194066</v>
      </c>
      <c r="F38" s="37" t="n">
        <v>-2570</v>
      </c>
      <c r="G38" s="314" t="n">
        <v>-163.651405927237</v>
      </c>
      <c r="H38" s="78"/>
      <c r="I38" s="317" t="n">
        <v>2315.71538195495</v>
      </c>
      <c r="J38" s="316" t="n">
        <v>-0.160813782603213</v>
      </c>
    </row>
    <row r="39" customFormat="false" ht="12.75" hidden="false" customHeight="true" outlineLevel="0" collapsed="false">
      <c r="A39" s="311" t="s">
        <v>91</v>
      </c>
      <c r="B39" s="42" t="n">
        <v>2183.7802390665</v>
      </c>
      <c r="C39" s="312" t="n">
        <v>4.95610242735832</v>
      </c>
      <c r="D39" s="37" t="n">
        <v>2469.28337714637</v>
      </c>
      <c r="E39" s="313" t="n">
        <v>-1.32325383675345</v>
      </c>
      <c r="F39" s="37" t="n">
        <v>2690</v>
      </c>
      <c r="G39" s="314" t="n">
        <v>26.3652378156195</v>
      </c>
      <c r="H39" s="78"/>
      <c r="I39" s="317" t="n">
        <v>2278.51127758982</v>
      </c>
      <c r="J39" s="316" t="n">
        <v>2.90184682878957</v>
      </c>
    </row>
    <row r="40" customFormat="false" ht="12.75" hidden="false" customHeight="true" outlineLevel="0" collapsed="false">
      <c r="A40" s="311" t="s">
        <v>92</v>
      </c>
      <c r="B40" s="42" t="n">
        <v>2475.44946458134</v>
      </c>
      <c r="C40" s="312" t="n">
        <v>6.35315316516952</v>
      </c>
      <c r="D40" s="37" t="n">
        <v>3021.42729865544</v>
      </c>
      <c r="E40" s="313" t="n">
        <v>5.24164859916883</v>
      </c>
      <c r="F40" s="37" t="n">
        <v>-7020</v>
      </c>
      <c r="G40" s="314" t="n">
        <v>-355.320403810048</v>
      </c>
      <c r="H40" s="78"/>
      <c r="I40" s="317" t="n">
        <v>3047.66172280315</v>
      </c>
      <c r="J40" s="316" t="n">
        <v>3.06900428745603</v>
      </c>
    </row>
    <row r="41" customFormat="false" ht="12.75" hidden="false" customHeight="true" outlineLevel="0" collapsed="false">
      <c r="A41" s="311" t="s">
        <v>93</v>
      </c>
      <c r="B41" s="42" t="n">
        <v>2485.25667347283</v>
      </c>
      <c r="C41" s="312" t="n">
        <v>2.9615920128133</v>
      </c>
      <c r="D41" s="37" t="n">
        <v>3115.07967121967</v>
      </c>
      <c r="E41" s="313" t="n">
        <v>2.41847495350397</v>
      </c>
      <c r="F41" s="37" t="s">
        <v>64</v>
      </c>
      <c r="G41" s="314" t="s">
        <v>64</v>
      </c>
      <c r="H41" s="78"/>
      <c r="I41" s="317" t="n">
        <v>3660.69776740619</v>
      </c>
      <c r="J41" s="316" t="n">
        <v>-0.37146383229296</v>
      </c>
    </row>
    <row r="42" customFormat="false" ht="12.75" hidden="false" customHeight="true" outlineLevel="0" collapsed="false">
      <c r="A42" s="311" t="s">
        <v>94</v>
      </c>
      <c r="B42" s="42" t="n">
        <v>2318.10072453474</v>
      </c>
      <c r="C42" s="312" t="n">
        <v>5.15664534001037</v>
      </c>
      <c r="D42" s="37" t="n">
        <v>2700.0195065171</v>
      </c>
      <c r="E42" s="313" t="n">
        <v>2.88798662056911</v>
      </c>
      <c r="F42" s="37" t="n">
        <v>566510</v>
      </c>
      <c r="G42" s="314" t="n">
        <v>37336.4139213863</v>
      </c>
      <c r="H42" s="78"/>
      <c r="I42" s="317" t="n">
        <v>2577.21079849529</v>
      </c>
      <c r="J42" s="316" t="n">
        <v>1.82179077324032</v>
      </c>
    </row>
    <row r="43" customFormat="false" ht="12.75" hidden="false" customHeight="true" outlineLevel="0" collapsed="false">
      <c r="A43" s="318" t="s">
        <v>95</v>
      </c>
      <c r="B43" s="319" t="n">
        <v>2313.01846521373</v>
      </c>
      <c r="C43" s="320" t="n">
        <v>1.44400181809897</v>
      </c>
      <c r="D43" s="49" t="n">
        <v>2783.51742222575</v>
      </c>
      <c r="E43" s="321" t="n">
        <v>0.705647237324953</v>
      </c>
      <c r="F43" s="49" t="s">
        <v>64</v>
      </c>
      <c r="G43" s="322" t="s">
        <v>64</v>
      </c>
      <c r="H43" s="78"/>
      <c r="I43" s="323" t="n">
        <v>2810.0637160539</v>
      </c>
      <c r="J43" s="324" t="n">
        <v>-1.75566257649923</v>
      </c>
    </row>
    <row r="44" customFormat="false" ht="12.75" hidden="false" customHeight="true" outlineLevel="0" collapsed="false">
      <c r="A44" s="311" t="s">
        <v>96</v>
      </c>
      <c r="B44" s="42" t="n">
        <v>2467.47932317342</v>
      </c>
      <c r="C44" s="312" t="n">
        <v>2.17344092060652</v>
      </c>
      <c r="D44" s="37" t="n">
        <v>2944.76523974138</v>
      </c>
      <c r="E44" s="313" t="n">
        <v>-0.93417535891426</v>
      </c>
      <c r="F44" s="37" t="n">
        <v>-28350</v>
      </c>
      <c r="G44" s="314" t="n">
        <v>-893.175335844456</v>
      </c>
      <c r="H44" s="78"/>
      <c r="I44" s="317" t="n">
        <v>3009.93110809237</v>
      </c>
      <c r="J44" s="316" t="n">
        <v>-2.82885583766014</v>
      </c>
    </row>
    <row r="45" customFormat="false" ht="12.75" hidden="false" customHeight="true" outlineLevel="0" collapsed="false">
      <c r="A45" s="311" t="s">
        <v>97</v>
      </c>
      <c r="B45" s="42" t="n">
        <v>2098.60029466784</v>
      </c>
      <c r="C45" s="312" t="n">
        <v>5.02386836687259</v>
      </c>
      <c r="D45" s="37" t="n">
        <v>2487.30693069307</v>
      </c>
      <c r="E45" s="313" t="n">
        <v>2.24187741344582</v>
      </c>
      <c r="F45" s="37" t="s">
        <v>64</v>
      </c>
      <c r="G45" s="314" t="s">
        <v>64</v>
      </c>
      <c r="H45" s="78"/>
      <c r="I45" s="317" t="n">
        <v>2455.36092254134</v>
      </c>
      <c r="J45" s="316" t="n">
        <v>1.09385243625843</v>
      </c>
    </row>
    <row r="46" customFormat="false" ht="12.75" hidden="false" customHeight="true" outlineLevel="0" collapsed="false">
      <c r="A46" s="311" t="s">
        <v>98</v>
      </c>
      <c r="B46" s="42" t="n">
        <v>2049.49708005368</v>
      </c>
      <c r="C46" s="312" t="n">
        <v>1.27355568810827</v>
      </c>
      <c r="D46" s="37" t="n">
        <v>2501.547766078</v>
      </c>
      <c r="E46" s="313" t="n">
        <v>-0.711396062983113</v>
      </c>
      <c r="F46" s="37" t="s">
        <v>64</v>
      </c>
      <c r="G46" s="314" t="s">
        <v>64</v>
      </c>
      <c r="H46" s="78"/>
      <c r="I46" s="317" t="n">
        <v>2364.54871525793</v>
      </c>
      <c r="J46" s="316" t="n">
        <v>-0.06323020718051</v>
      </c>
    </row>
    <row r="47" customFormat="false" ht="12.75" hidden="false" customHeight="true" outlineLevel="0" collapsed="false">
      <c r="A47" s="325" t="s">
        <v>99</v>
      </c>
      <c r="B47" s="44" t="n">
        <v>2300.79782613558</v>
      </c>
      <c r="C47" s="326" t="n">
        <v>1.79482353849293</v>
      </c>
      <c r="D47" s="67" t="n">
        <v>2893.68182394089</v>
      </c>
      <c r="E47" s="327" t="n">
        <v>-1.15352537997934</v>
      </c>
      <c r="F47" s="67" t="s">
        <v>64</v>
      </c>
      <c r="G47" s="328" t="s">
        <v>64</v>
      </c>
      <c r="H47" s="78"/>
      <c r="I47" s="329" t="n">
        <v>3407.12155009207</v>
      </c>
      <c r="J47" s="330" t="n">
        <v>-4.12547670300762</v>
      </c>
    </row>
    <row r="48" customFormat="false" ht="12.75" hidden="false" customHeight="true" outlineLevel="0" collapsed="false">
      <c r="A48" s="318" t="s">
        <v>100</v>
      </c>
      <c r="B48" s="319" t="n">
        <v>2222.40770840885</v>
      </c>
      <c r="C48" s="320" t="n">
        <v>6.81776466092452</v>
      </c>
      <c r="D48" s="49" t="n">
        <v>2742.60805106041</v>
      </c>
      <c r="E48" s="321" t="n">
        <v>3.42897747435266</v>
      </c>
      <c r="F48" s="49" t="s">
        <v>64</v>
      </c>
      <c r="G48" s="322" t="s">
        <v>64</v>
      </c>
      <c r="H48" s="78"/>
      <c r="I48" s="323" t="n">
        <v>2642.90202287285</v>
      </c>
      <c r="J48" s="324" t="n">
        <v>-3.25829260883123</v>
      </c>
    </row>
    <row r="49" customFormat="false" ht="12.75" hidden="false" customHeight="true" outlineLevel="0" collapsed="false">
      <c r="A49" s="311" t="s">
        <v>101</v>
      </c>
      <c r="B49" s="42" t="n">
        <v>2171.44786584789</v>
      </c>
      <c r="C49" s="312" t="n">
        <v>1.88955403454321</v>
      </c>
      <c r="D49" s="37" t="n">
        <v>2706.98609708634</v>
      </c>
      <c r="E49" s="313" t="n">
        <v>-0.968529976365701</v>
      </c>
      <c r="F49" s="37" t="s">
        <v>64</v>
      </c>
      <c r="G49" s="314" t="s">
        <v>64</v>
      </c>
      <c r="H49" s="78"/>
      <c r="I49" s="317" t="n">
        <v>2798.84690781047</v>
      </c>
      <c r="J49" s="316" t="n">
        <v>-2.49538578892566</v>
      </c>
    </row>
    <row r="50" customFormat="false" ht="12.75" hidden="false" customHeight="true" outlineLevel="0" collapsed="false">
      <c r="A50" s="311" t="s">
        <v>102</v>
      </c>
      <c r="B50" s="42" t="n">
        <v>2034.91855250398</v>
      </c>
      <c r="C50" s="312" t="n">
        <v>4.70299571653987</v>
      </c>
      <c r="D50" s="37" t="n">
        <v>2540.22932167266</v>
      </c>
      <c r="E50" s="313" t="n">
        <v>1.5523904245254</v>
      </c>
      <c r="F50" s="37" t="n">
        <v>-1324.16666666667</v>
      </c>
      <c r="G50" s="314" t="n">
        <v>-151.295832193612</v>
      </c>
      <c r="H50" s="78"/>
      <c r="I50" s="317" t="n">
        <v>2545.4000594884</v>
      </c>
      <c r="J50" s="316" t="n">
        <v>-1.79043901251929</v>
      </c>
    </row>
    <row r="51" customFormat="false" ht="12.75" hidden="false" customHeight="true" outlineLevel="0" collapsed="false">
      <c r="A51" s="311" t="s">
        <v>103</v>
      </c>
      <c r="B51" s="42" t="n">
        <v>1881.01508824769</v>
      </c>
      <c r="C51" s="312" t="n">
        <v>2.20267850029794</v>
      </c>
      <c r="D51" s="37" t="n">
        <v>2263.20252705199</v>
      </c>
      <c r="E51" s="313" t="n">
        <v>0.0237188390736094</v>
      </c>
      <c r="F51" s="37" t="s">
        <v>64</v>
      </c>
      <c r="G51" s="314" t="s">
        <v>64</v>
      </c>
      <c r="H51" s="78"/>
      <c r="I51" s="317" t="n">
        <v>2182.91583250354</v>
      </c>
      <c r="J51" s="316" t="n">
        <v>-1.45622861629559</v>
      </c>
    </row>
    <row r="52" customFormat="false" ht="12.75" hidden="false" customHeight="true" outlineLevel="0" collapsed="false">
      <c r="A52" s="325" t="s">
        <v>104</v>
      </c>
      <c r="B52" s="44" t="n">
        <v>2016.15389995143</v>
      </c>
      <c r="C52" s="326" t="n">
        <v>5.3679306008747</v>
      </c>
      <c r="D52" s="67" t="n">
        <v>2455.42138196195</v>
      </c>
      <c r="E52" s="327" t="n">
        <v>3.64783990988316</v>
      </c>
      <c r="F52" s="67" t="s">
        <v>64</v>
      </c>
      <c r="G52" s="328" t="s">
        <v>64</v>
      </c>
      <c r="H52" s="78"/>
      <c r="I52" s="329" t="n">
        <v>2152.06660645744</v>
      </c>
      <c r="J52" s="330" t="n">
        <v>-3.93997266178623</v>
      </c>
    </row>
    <row r="53" customFormat="false" ht="12.75" hidden="false" customHeight="true" outlineLevel="0" collapsed="false">
      <c r="A53" s="311" t="s">
        <v>105</v>
      </c>
      <c r="B53" s="42" t="n">
        <v>1909.58559810042</v>
      </c>
      <c r="C53" s="312" t="n">
        <v>3.06109917259012</v>
      </c>
      <c r="D53" s="37" t="n">
        <v>2284.30454762609</v>
      </c>
      <c r="E53" s="313" t="n">
        <v>-1.11543264824854</v>
      </c>
      <c r="F53" s="37" t="n">
        <v>42290</v>
      </c>
      <c r="G53" s="314" t="n">
        <v>1576.86459922648</v>
      </c>
      <c r="H53" s="78"/>
      <c r="I53" s="317" t="n">
        <v>1980.61357593254</v>
      </c>
      <c r="J53" s="316" t="n">
        <v>-2.197166383808</v>
      </c>
    </row>
    <row r="54" customFormat="false" ht="12.75" hidden="false" customHeight="true" outlineLevel="0" collapsed="false">
      <c r="A54" s="311" t="s">
        <v>106</v>
      </c>
      <c r="B54" s="42" t="n">
        <v>1468.72142275868</v>
      </c>
      <c r="C54" s="312" t="n">
        <v>-0.541455627860955</v>
      </c>
      <c r="D54" s="37" t="n">
        <v>1862.57043334825</v>
      </c>
      <c r="E54" s="313" t="n">
        <v>-8.9329898511326</v>
      </c>
      <c r="F54" s="37" t="n">
        <v>-9970</v>
      </c>
      <c r="G54" s="314" t="n">
        <v>-562.810884251047</v>
      </c>
      <c r="H54" s="78"/>
      <c r="I54" s="317" t="n">
        <v>1724.91383669286</v>
      </c>
      <c r="J54" s="316" t="n">
        <v>-12.600527895694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638.30852772143</v>
      </c>
      <c r="C56" s="336" t="str">
        <f aca="false">INDEX(A8:A54,MATCH(B56,$B$8:$B$54,0))</f>
        <v>大阪府</v>
      </c>
      <c r="D56" s="337" t="n">
        <f aca="false">LARGE(D8:D54,1)</f>
        <v>3382.1144582405</v>
      </c>
      <c r="E56" s="338" t="str">
        <f aca="false">INDEX(A8:A54,MATCH(D56,$D$8:$D$54,0))</f>
        <v>大阪府</v>
      </c>
      <c r="F56" s="339" t="n">
        <f aca="false">LARGE(F8:F54,1)</f>
        <v>566510</v>
      </c>
      <c r="G56" s="340" t="str">
        <f aca="false">INDEX(A8:A54,MATCH(F56,$F$8:$F$54,0))</f>
        <v>山口県</v>
      </c>
      <c r="I56" s="335" t="n">
        <f aca="false">LARGE(I8:I54,1)</f>
        <v>4187.32916884656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485.25667347283</v>
      </c>
      <c r="C57" s="343" t="str">
        <f aca="false">INDEX(A8:A54,MATCH(B57,$B$8:$B$54,0))</f>
        <v>広島県</v>
      </c>
      <c r="D57" s="344" t="n">
        <f aca="false">LARGE(D8:D54,2)</f>
        <v>3115.07967121967</v>
      </c>
      <c r="E57" s="345" t="str">
        <f aca="false">INDEX(A8:A54,MATCH(D57,$D$8:$D$54,0))</f>
        <v>広島県</v>
      </c>
      <c r="F57" s="346" t="n">
        <f aca="false">LARGE(F8:F54,2)</f>
        <v>366130</v>
      </c>
      <c r="G57" s="347" t="str">
        <f aca="false">INDEX(A8:A54,MATCH(F57,$F$8:$F$54,0))</f>
        <v>東京都</v>
      </c>
      <c r="I57" s="342" t="n">
        <f aca="false">LARGE(I8:I54,2)</f>
        <v>3660.69776740619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475.44946458134</v>
      </c>
      <c r="C58" s="343" t="str">
        <f aca="false">INDEX(A8:A54,MATCH(B58,$B$8:$B$54,0))</f>
        <v>岡山県</v>
      </c>
      <c r="D58" s="349" t="n">
        <f aca="false">LARGE(D8:D54,3)</f>
        <v>3028.85612378655</v>
      </c>
      <c r="E58" s="345" t="str">
        <f aca="false">INDEX(A8:A54,MATCH(D58,$D$8:$D$54,0))</f>
        <v>愛知県</v>
      </c>
      <c r="F58" s="350" t="n">
        <f aca="false">LARGE(F8:F54,3)</f>
        <v>89640</v>
      </c>
      <c r="G58" s="347" t="str">
        <f aca="false">INDEX(A8:A54,MATCH(F58,$F$8:$F$54,0))</f>
        <v>大阪府</v>
      </c>
      <c r="I58" s="348" t="n">
        <f aca="false">LARGE(I8:I54,3)</f>
        <v>3421.60754395916</v>
      </c>
      <c r="J58" s="347" t="str">
        <f aca="false">INDEX(A8:A54,MATCH(I58,$I$8:$I$54,0))</f>
        <v>東京都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881.01508824769</v>
      </c>
      <c r="C59" s="353" t="str">
        <f aca="false">INDEX(A8:A54,MATCH(B59,$B$8:$B$54,0))</f>
        <v>大分県</v>
      </c>
      <c r="D59" s="354" t="n">
        <f aca="false">SMALL(D8:D54,3)</f>
        <v>2207.9300331231</v>
      </c>
      <c r="E59" s="355" t="str">
        <f aca="false">INDEX(A8:A54,MATCH(D59,$D$8:$D$54,0))</f>
        <v>石川県</v>
      </c>
      <c r="F59" s="356" t="n">
        <f aca="false">SMALL(F8:F54,3)</f>
        <v>-16880</v>
      </c>
      <c r="G59" s="357" t="str">
        <f aca="false">INDEX(A8:A54,MATCH(F59,$F$8:$F$54,0))</f>
        <v>宮城県</v>
      </c>
      <c r="I59" s="352" t="n">
        <f aca="false">SMALL(I8:I54,3)</f>
        <v>1903.67595292587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804.54465705724</v>
      </c>
      <c r="C60" s="343" t="str">
        <f aca="false">INDEX(A8:A54,MATCH(B60,$B$8:$B$54,0))</f>
        <v>青森県</v>
      </c>
      <c r="D60" s="349" t="n">
        <f aca="false">SMALL(D8:D54,2)</f>
        <v>2113.40119087095</v>
      </c>
      <c r="E60" s="345" t="str">
        <f aca="false">INDEX(A8:A54,MATCH(D60,$D$8:$D$54,0))</f>
        <v>青森県</v>
      </c>
      <c r="F60" s="350" t="n">
        <f aca="false">SMALL(F8:F54,2)</f>
        <v>-28350</v>
      </c>
      <c r="G60" s="347" t="str">
        <f aca="false">INDEX(A8:A54,MATCH(F60,$F$8:$F$54,0))</f>
        <v>香川県</v>
      </c>
      <c r="I60" s="348" t="n">
        <f aca="false">SMALL(I8:I54,2)</f>
        <v>1736.86096611939</v>
      </c>
      <c r="J60" s="347" t="str">
        <f aca="false">INDEX(A8:A54,MATCH(I60,$I$8:$I$54,0))</f>
        <v>青森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468.72142275868</v>
      </c>
      <c r="C61" s="360" t="str">
        <f aca="false">INDEX(A8:A54,MATCH(B61,$B$8:$B$54,0))</f>
        <v>沖縄県</v>
      </c>
      <c r="D61" s="361" t="n">
        <f aca="false">SMALL(D8:D54,1)</f>
        <v>1862.57043334825</v>
      </c>
      <c r="E61" s="362" t="str">
        <f aca="false">INDEX(A8:A54,MATCH(D61,$D$8:$D$54,0))</f>
        <v>沖縄県</v>
      </c>
      <c r="F61" s="363" t="n">
        <f aca="false">SMALL(F8:F54,1)</f>
        <v>-37985</v>
      </c>
      <c r="G61" s="364" t="str">
        <f aca="false">INDEX(A8:A54,MATCH(F61,$F$8:$F$54,0))</f>
        <v>岩手県</v>
      </c>
      <c r="I61" s="359" t="n">
        <f aca="false">SMALL(I8:I54,1)</f>
        <v>1724.91383669286</v>
      </c>
      <c r="J61" s="364" t="str">
        <f aca="false">INDEX(A8:A54,MATCH(I61,$I$8:$I$54,0))</f>
        <v>沖縄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7963301187273</v>
      </c>
      <c r="C62" s="367"/>
      <c r="D62" s="368" t="n">
        <f aca="false">IF(D61=0,0,D56/D61)</f>
        <v>1.81583171174936</v>
      </c>
      <c r="E62" s="369"/>
      <c r="F62" s="370" t="n">
        <f aca="false">IF(F61=0,0,F56/F61)</f>
        <v>-14.9140450177702</v>
      </c>
      <c r="G62" s="371"/>
      <c r="H62" s="372"/>
      <c r="I62" s="366" t="n">
        <f aca="false">IF(I61=0,0,I56/I61)</f>
        <v>2.42755845525295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426.25169057146</v>
      </c>
      <c r="C7" s="306" t="n">
        <v>0.754447977002855</v>
      </c>
      <c r="D7" s="307" t="n">
        <v>7551.20402776086</v>
      </c>
      <c r="E7" s="308" t="n">
        <v>-0.691184069033071</v>
      </c>
      <c r="F7" s="307" t="n">
        <v>36455.3164556962</v>
      </c>
      <c r="G7" s="309" t="n">
        <v>429.01498224561</v>
      </c>
      <c r="H7" s="78"/>
      <c r="I7" s="305" t="n">
        <v>12233.0420891727</v>
      </c>
      <c r="J7" s="310" t="n">
        <v>-2.85907081712844</v>
      </c>
    </row>
    <row r="8" customFormat="false" ht="12.75" hidden="false" customHeight="true" outlineLevel="0" collapsed="false">
      <c r="A8" s="311" t="s">
        <v>59</v>
      </c>
      <c r="B8" s="42" t="n">
        <v>6305.91732347262</v>
      </c>
      <c r="C8" s="312" t="n">
        <v>0.542251044434906</v>
      </c>
      <c r="D8" s="37" t="n">
        <v>8247.01872948075</v>
      </c>
      <c r="E8" s="313" t="n">
        <v>-0.297626653365668</v>
      </c>
      <c r="F8" s="37" t="n">
        <v>12142.7272727273</v>
      </c>
      <c r="G8" s="314" t="n">
        <v>-53.8250017501306</v>
      </c>
      <c r="H8" s="78"/>
      <c r="I8" s="315" t="n">
        <v>13765.3770914388</v>
      </c>
      <c r="J8" s="316" t="n">
        <v>-2.3084260284182</v>
      </c>
    </row>
    <row r="9" customFormat="false" ht="12.75" hidden="false" customHeight="true" outlineLevel="0" collapsed="false">
      <c r="A9" s="311" t="s">
        <v>60</v>
      </c>
      <c r="B9" s="42" t="n">
        <v>6400.3483501582</v>
      </c>
      <c r="C9" s="312" t="n">
        <v>1.18381056178391</v>
      </c>
      <c r="D9" s="37" t="n">
        <v>8416.96378368247</v>
      </c>
      <c r="E9" s="313" t="n">
        <v>-3.36839492663327</v>
      </c>
      <c r="F9" s="37" t="n">
        <v>6880</v>
      </c>
      <c r="G9" s="314" t="n">
        <v>-19.2036481864629</v>
      </c>
      <c r="H9" s="78"/>
      <c r="I9" s="317" t="n">
        <v>13539.8139888014</v>
      </c>
      <c r="J9" s="316" t="n">
        <v>-3.79936359777673</v>
      </c>
    </row>
    <row r="10" customFormat="false" ht="12.75" hidden="false" customHeight="true" outlineLevel="0" collapsed="false">
      <c r="A10" s="311" t="s">
        <v>61</v>
      </c>
      <c r="B10" s="42" t="n">
        <v>6481.95005033687</v>
      </c>
      <c r="C10" s="312" t="n">
        <v>3.48444741732241</v>
      </c>
      <c r="D10" s="37" t="n">
        <v>8415.42061846238</v>
      </c>
      <c r="E10" s="313" t="n">
        <v>1.4850367046964</v>
      </c>
      <c r="F10" s="37" t="n">
        <v>11900</v>
      </c>
      <c r="G10" s="314" t="n">
        <v>126.551402419036</v>
      </c>
      <c r="H10" s="78"/>
      <c r="I10" s="317" t="n">
        <v>13028.2856442308</v>
      </c>
      <c r="J10" s="316" t="n">
        <v>-3.5628555217512</v>
      </c>
    </row>
    <row r="11" customFormat="false" ht="12.75" hidden="false" customHeight="true" outlineLevel="0" collapsed="false">
      <c r="A11" s="311" t="s">
        <v>62</v>
      </c>
      <c r="B11" s="42" t="n">
        <v>6038.05432339882</v>
      </c>
      <c r="C11" s="312" t="n">
        <v>-0.373746670162817</v>
      </c>
      <c r="D11" s="37" t="n">
        <v>8196.9091863322</v>
      </c>
      <c r="E11" s="313" t="n">
        <v>-2.91006269676252</v>
      </c>
      <c r="F11" s="37" t="n">
        <v>238280</v>
      </c>
      <c r="G11" s="314" t="n">
        <v>3916.12130602686</v>
      </c>
      <c r="H11" s="78"/>
      <c r="I11" s="317" t="n">
        <v>12715.494402926</v>
      </c>
      <c r="J11" s="316" t="n">
        <v>-4.42499254691391</v>
      </c>
    </row>
    <row r="12" customFormat="false" ht="12.75" hidden="false" customHeight="true" outlineLevel="0" collapsed="false">
      <c r="A12" s="311" t="s">
        <v>63</v>
      </c>
      <c r="B12" s="42" t="n">
        <v>7042.14770499463</v>
      </c>
      <c r="C12" s="312" t="n">
        <v>0.504588354449169</v>
      </c>
      <c r="D12" s="37" t="n">
        <v>8849.23321812697</v>
      </c>
      <c r="E12" s="313" t="n">
        <v>0.457884595374054</v>
      </c>
      <c r="F12" s="37" t="s">
        <v>64</v>
      </c>
      <c r="G12" s="314" t="s">
        <v>64</v>
      </c>
      <c r="H12" s="78"/>
      <c r="I12" s="317" t="n">
        <v>14243.0923294187</v>
      </c>
      <c r="J12" s="316" t="n">
        <v>-2.97922499385332</v>
      </c>
    </row>
    <row r="13" customFormat="false" ht="12.75" hidden="false" customHeight="true" outlineLevel="0" collapsed="false">
      <c r="A13" s="318" t="s">
        <v>65</v>
      </c>
      <c r="B13" s="319" t="n">
        <v>6172.02050263036</v>
      </c>
      <c r="C13" s="320" t="n">
        <v>1.68936293189046</v>
      </c>
      <c r="D13" s="49" t="n">
        <v>7702.95517922115</v>
      </c>
      <c r="E13" s="321" t="n">
        <v>0.1130366193496</v>
      </c>
      <c r="F13" s="49" t="s">
        <v>64</v>
      </c>
      <c r="G13" s="322" t="s">
        <v>64</v>
      </c>
      <c r="H13" s="78"/>
      <c r="I13" s="323" t="n">
        <v>11906.6858458596</v>
      </c>
      <c r="J13" s="324" t="n">
        <v>-2.98563723227858</v>
      </c>
    </row>
    <row r="14" customFormat="false" ht="12.75" hidden="false" customHeight="true" outlineLevel="0" collapsed="false">
      <c r="A14" s="311" t="s">
        <v>66</v>
      </c>
      <c r="B14" s="42" t="n">
        <v>5979.97369246315</v>
      </c>
      <c r="C14" s="312" t="n">
        <v>1.57029981499662</v>
      </c>
      <c r="D14" s="37" t="n">
        <v>7666.36000575664</v>
      </c>
      <c r="E14" s="313" t="n">
        <v>-0.75648943493924</v>
      </c>
      <c r="F14" s="37" t="s">
        <v>64</v>
      </c>
      <c r="G14" s="314" t="s">
        <v>64</v>
      </c>
      <c r="H14" s="78"/>
      <c r="I14" s="317" t="n">
        <v>12441.1317110854</v>
      </c>
      <c r="J14" s="316" t="n">
        <v>-3.78827620465903</v>
      </c>
    </row>
    <row r="15" customFormat="false" ht="12.75" hidden="false" customHeight="true" outlineLevel="0" collapsed="false">
      <c r="A15" s="311" t="s">
        <v>67</v>
      </c>
      <c r="B15" s="42" t="n">
        <v>5419.67592260195</v>
      </c>
      <c r="C15" s="312" t="n">
        <v>0.360767058310898</v>
      </c>
      <c r="D15" s="37" t="n">
        <v>7411.00660414342</v>
      </c>
      <c r="E15" s="313" t="n">
        <v>-1.50538462348054</v>
      </c>
      <c r="F15" s="37" t="s">
        <v>64</v>
      </c>
      <c r="G15" s="314" t="s">
        <v>64</v>
      </c>
      <c r="H15" s="78"/>
      <c r="I15" s="317" t="n">
        <v>12540.0343870298</v>
      </c>
      <c r="J15" s="316" t="n">
        <v>-4.1681751205507</v>
      </c>
    </row>
    <row r="16" customFormat="false" ht="12.75" hidden="false" customHeight="true" outlineLevel="0" collapsed="false">
      <c r="A16" s="311" t="s">
        <v>68</v>
      </c>
      <c r="B16" s="42" t="n">
        <v>4939.46906884161</v>
      </c>
      <c r="C16" s="312" t="n">
        <v>6.36134685990868</v>
      </c>
      <c r="D16" s="37" t="n">
        <v>6803.17592981565</v>
      </c>
      <c r="E16" s="313" t="n">
        <v>4.13463535522709</v>
      </c>
      <c r="F16" s="37" t="s">
        <v>64</v>
      </c>
      <c r="G16" s="314" t="s">
        <v>64</v>
      </c>
      <c r="H16" s="78"/>
      <c r="I16" s="317" t="n">
        <v>11108.9353633228</v>
      </c>
      <c r="J16" s="316" t="n">
        <v>1.82130499268516</v>
      </c>
    </row>
    <row r="17" customFormat="false" ht="12.75" hidden="false" customHeight="true" outlineLevel="0" collapsed="false">
      <c r="A17" s="325" t="s">
        <v>69</v>
      </c>
      <c r="B17" s="44" t="n">
        <v>4526.53187046604</v>
      </c>
      <c r="C17" s="326" t="n">
        <v>0.981886185616403</v>
      </c>
      <c r="D17" s="67" t="n">
        <v>6137.69898497687</v>
      </c>
      <c r="E17" s="327" t="n">
        <v>0.751766979230212</v>
      </c>
      <c r="F17" s="67" t="n">
        <v>4992</v>
      </c>
      <c r="G17" s="328" t="n">
        <v>15.0189850353251</v>
      </c>
      <c r="H17" s="78"/>
      <c r="I17" s="329" t="n">
        <v>9876.14357540947</v>
      </c>
      <c r="J17" s="330" t="n">
        <v>-1.54031919983886</v>
      </c>
    </row>
    <row r="18" customFormat="false" ht="12.75" hidden="false" customHeight="true" outlineLevel="0" collapsed="false">
      <c r="A18" s="311" t="s">
        <v>70</v>
      </c>
      <c r="B18" s="42" t="n">
        <v>5266.52816185545</v>
      </c>
      <c r="C18" s="312" t="n">
        <v>0.060210490849542</v>
      </c>
      <c r="D18" s="37" t="n">
        <v>7464.24887211902</v>
      </c>
      <c r="E18" s="313" t="n">
        <v>-1.55063481341408</v>
      </c>
      <c r="F18" s="37" t="n">
        <v>-18614</v>
      </c>
      <c r="G18" s="314" t="n">
        <v>-339.873187940439</v>
      </c>
      <c r="H18" s="78"/>
      <c r="I18" s="317" t="n">
        <v>11804.8681455885</v>
      </c>
      <c r="J18" s="316" t="n">
        <v>-3.88839359857518</v>
      </c>
    </row>
    <row r="19" customFormat="false" ht="12.75" hidden="false" customHeight="true" outlineLevel="0" collapsed="false">
      <c r="A19" s="311" t="s">
        <v>71</v>
      </c>
      <c r="B19" s="42" t="n">
        <v>5194.09726227113</v>
      </c>
      <c r="C19" s="312" t="n">
        <v>-0.673733031882605</v>
      </c>
      <c r="D19" s="37" t="n">
        <v>7311.67139246439</v>
      </c>
      <c r="E19" s="313" t="n">
        <v>-2.51707113613553</v>
      </c>
      <c r="F19" s="37" t="n">
        <v>4397.5</v>
      </c>
      <c r="G19" s="314" t="n">
        <v>-33.3719466962344</v>
      </c>
      <c r="H19" s="78"/>
      <c r="I19" s="317" t="n">
        <v>11456.0700833521</v>
      </c>
      <c r="J19" s="316" t="n">
        <v>-4.49243328336716</v>
      </c>
    </row>
    <row r="20" customFormat="false" ht="12.75" hidden="false" customHeight="true" outlineLevel="0" collapsed="false">
      <c r="A20" s="311" t="s">
        <v>72</v>
      </c>
      <c r="B20" s="42" t="n">
        <v>5121.4593807198</v>
      </c>
      <c r="C20" s="312" t="n">
        <v>0.44651706912471</v>
      </c>
      <c r="D20" s="37" t="n">
        <v>8243.3632225847</v>
      </c>
      <c r="E20" s="313" t="n">
        <v>-1.06929415113252</v>
      </c>
      <c r="F20" s="37" t="n">
        <v>495850</v>
      </c>
      <c r="G20" s="314" t="n">
        <v>7703.82563317137</v>
      </c>
      <c r="H20" s="78"/>
      <c r="I20" s="317" t="n">
        <v>13153.8623558329</v>
      </c>
      <c r="J20" s="316" t="n">
        <v>-4.46991906329099</v>
      </c>
    </row>
    <row r="21" customFormat="false" ht="12.75" hidden="false" customHeight="true" outlineLevel="0" collapsed="false">
      <c r="A21" s="311" t="s">
        <v>73</v>
      </c>
      <c r="B21" s="42" t="n">
        <v>5806.29001473534</v>
      </c>
      <c r="C21" s="312" t="n">
        <v>0.0341387056382132</v>
      </c>
      <c r="D21" s="37" t="n">
        <v>8371.36801340719</v>
      </c>
      <c r="E21" s="313" t="n">
        <v>-0.163418695551627</v>
      </c>
      <c r="F21" s="37" t="n">
        <v>7230</v>
      </c>
      <c r="G21" s="314" t="n">
        <v>7.82896907321687</v>
      </c>
      <c r="H21" s="78"/>
      <c r="I21" s="317" t="n">
        <v>13150.5795357858</v>
      </c>
      <c r="J21" s="316" t="n">
        <v>-2.7018769747301</v>
      </c>
    </row>
    <row r="22" customFormat="false" ht="12.75" hidden="false" customHeight="true" outlineLevel="0" collapsed="false">
      <c r="A22" s="311" t="s">
        <v>74</v>
      </c>
      <c r="B22" s="42" t="n">
        <v>5805.6370081959</v>
      </c>
      <c r="C22" s="312" t="n">
        <v>2.84116618945475</v>
      </c>
      <c r="D22" s="37" t="n">
        <v>7344.62131198669</v>
      </c>
      <c r="E22" s="313" t="n">
        <v>0.135169340852087</v>
      </c>
      <c r="F22" s="37" t="s">
        <v>64</v>
      </c>
      <c r="G22" s="314" t="s">
        <v>64</v>
      </c>
      <c r="H22" s="78"/>
      <c r="I22" s="317" t="n">
        <v>11365.5658244841</v>
      </c>
      <c r="J22" s="316" t="n">
        <v>-3.93265031598766</v>
      </c>
    </row>
    <row r="23" customFormat="false" ht="12.75" hidden="false" customHeight="true" outlineLevel="0" collapsed="false">
      <c r="A23" s="318" t="s">
        <v>75</v>
      </c>
      <c r="B23" s="319" t="n">
        <v>5236.58630217891</v>
      </c>
      <c r="C23" s="320" t="n">
        <v>2.79512132787207</v>
      </c>
      <c r="D23" s="49" t="n">
        <v>6446.41149643706</v>
      </c>
      <c r="E23" s="321" t="n">
        <v>-0.797400507734338</v>
      </c>
      <c r="F23" s="49" t="s">
        <v>64</v>
      </c>
      <c r="G23" s="322" t="s">
        <v>64</v>
      </c>
      <c r="H23" s="78"/>
      <c r="I23" s="323" t="n">
        <v>10498.4460228992</v>
      </c>
      <c r="J23" s="324" t="n">
        <v>-1.16379482585714</v>
      </c>
    </row>
    <row r="24" customFormat="false" ht="12.75" hidden="false" customHeight="true" outlineLevel="0" collapsed="false">
      <c r="A24" s="311" t="s">
        <v>76</v>
      </c>
      <c r="B24" s="42" t="n">
        <v>5639.10203969331</v>
      </c>
      <c r="C24" s="312" t="n">
        <v>2.25653410557867</v>
      </c>
      <c r="D24" s="37" t="n">
        <v>7303.38046190844</v>
      </c>
      <c r="E24" s="313" t="n">
        <v>0.650492306820482</v>
      </c>
      <c r="F24" s="37" t="s">
        <v>64</v>
      </c>
      <c r="G24" s="314" t="s">
        <v>64</v>
      </c>
      <c r="H24" s="78"/>
      <c r="I24" s="317" t="n">
        <v>11941.4487029055</v>
      </c>
      <c r="J24" s="316" t="n">
        <v>-0.454620974166787</v>
      </c>
    </row>
    <row r="25" customFormat="false" ht="12.75" hidden="false" customHeight="true" outlineLevel="0" collapsed="false">
      <c r="A25" s="311" t="s">
        <v>77</v>
      </c>
      <c r="B25" s="42" t="n">
        <v>5236.70529355967</v>
      </c>
      <c r="C25" s="312" t="n">
        <v>4.29154423019551</v>
      </c>
      <c r="D25" s="37" t="n">
        <v>6674.60579496423</v>
      </c>
      <c r="E25" s="313" t="n">
        <v>3.08957109576669</v>
      </c>
      <c r="F25" s="37" t="s">
        <v>64</v>
      </c>
      <c r="G25" s="314" t="s">
        <v>64</v>
      </c>
      <c r="H25" s="78"/>
      <c r="I25" s="317" t="n">
        <v>9437.8762675826</v>
      </c>
      <c r="J25" s="316" t="n">
        <v>-2.19306846228969</v>
      </c>
    </row>
    <row r="26" customFormat="false" ht="12.75" hidden="false" customHeight="true" outlineLevel="0" collapsed="false">
      <c r="A26" s="311" t="s">
        <v>78</v>
      </c>
      <c r="B26" s="42" t="n">
        <v>5364.22479986068</v>
      </c>
      <c r="C26" s="312" t="n">
        <v>-0.13938854815963</v>
      </c>
      <c r="D26" s="37" t="n">
        <v>7474.80883733644</v>
      </c>
      <c r="E26" s="313" t="n">
        <v>-2.27732968277333</v>
      </c>
      <c r="F26" s="37" t="s">
        <v>64</v>
      </c>
      <c r="G26" s="314" t="s">
        <v>64</v>
      </c>
      <c r="H26" s="78"/>
      <c r="I26" s="317" t="n">
        <v>12033.3056841069</v>
      </c>
      <c r="J26" s="316" t="n">
        <v>-5.22367277730982</v>
      </c>
    </row>
    <row r="27" customFormat="false" ht="12.75" hidden="false" customHeight="true" outlineLevel="0" collapsed="false">
      <c r="A27" s="325" t="s">
        <v>79</v>
      </c>
      <c r="B27" s="44" t="n">
        <v>5839.13731830697</v>
      </c>
      <c r="C27" s="326" t="n">
        <v>1.90873466094985</v>
      </c>
      <c r="D27" s="67" t="n">
        <v>7719.09553001033</v>
      </c>
      <c r="E27" s="327" t="n">
        <v>-0.144403451655336</v>
      </c>
      <c r="F27" s="67" t="s">
        <v>64</v>
      </c>
      <c r="G27" s="328" t="s">
        <v>64</v>
      </c>
      <c r="H27" s="78"/>
      <c r="I27" s="329" t="n">
        <v>11987.096655806</v>
      </c>
      <c r="J27" s="330" t="n">
        <v>-0.822597041486745</v>
      </c>
    </row>
    <row r="28" customFormat="false" ht="12.75" hidden="false" customHeight="true" outlineLevel="0" collapsed="false">
      <c r="A28" s="311" t="s">
        <v>80</v>
      </c>
      <c r="B28" s="42" t="n">
        <v>5280.87723694475</v>
      </c>
      <c r="C28" s="312" t="n">
        <v>-0.812834843465225</v>
      </c>
      <c r="D28" s="37" t="n">
        <v>7101.7486169354</v>
      </c>
      <c r="E28" s="313" t="n">
        <v>-2.70813476600786</v>
      </c>
      <c r="F28" s="37" t="n">
        <v>6301.66666666667</v>
      </c>
      <c r="G28" s="314" t="n">
        <v>17.725622066651</v>
      </c>
      <c r="H28" s="78"/>
      <c r="I28" s="317" t="n">
        <v>11498.4992410848</v>
      </c>
      <c r="J28" s="316" t="n">
        <v>-3.06672636431263</v>
      </c>
    </row>
    <row r="29" customFormat="false" ht="12.75" hidden="false" customHeight="true" outlineLevel="0" collapsed="false">
      <c r="A29" s="311" t="s">
        <v>81</v>
      </c>
      <c r="B29" s="42" t="n">
        <v>5248.5764744233</v>
      </c>
      <c r="C29" s="312" t="n">
        <v>-1.41631105484389</v>
      </c>
      <c r="D29" s="37" t="n">
        <v>7026.28721879793</v>
      </c>
      <c r="E29" s="313" t="n">
        <v>-2.75158508936254</v>
      </c>
      <c r="F29" s="37" t="n">
        <v>10000</v>
      </c>
      <c r="G29" s="314" t="n">
        <v>72.2373277368263</v>
      </c>
      <c r="H29" s="78"/>
      <c r="I29" s="317" t="n">
        <v>11290.3623080099</v>
      </c>
      <c r="J29" s="316" t="n">
        <v>-3.33387675887353</v>
      </c>
    </row>
    <row r="30" customFormat="false" ht="12.75" hidden="false" customHeight="true" outlineLevel="0" collapsed="false">
      <c r="A30" s="311" t="s">
        <v>82</v>
      </c>
      <c r="B30" s="42" t="n">
        <v>4743.7244768607</v>
      </c>
      <c r="C30" s="312" t="n">
        <v>-0.112647973618792</v>
      </c>
      <c r="D30" s="37" t="n">
        <v>6311.64912580659</v>
      </c>
      <c r="E30" s="313" t="n">
        <v>-1.45741758985662</v>
      </c>
      <c r="F30" s="37" t="s">
        <v>64</v>
      </c>
      <c r="G30" s="314" t="s">
        <v>64</v>
      </c>
      <c r="H30" s="78"/>
      <c r="I30" s="317" t="n">
        <v>11391.9541223255</v>
      </c>
      <c r="J30" s="316" t="n">
        <v>-2.48292670595713</v>
      </c>
    </row>
    <row r="31" customFormat="false" ht="12.75" hidden="false" customHeight="true" outlineLevel="0" collapsed="false">
      <c r="A31" s="311" t="s">
        <v>83</v>
      </c>
      <c r="B31" s="42" t="n">
        <v>5392.20947671242</v>
      </c>
      <c r="C31" s="312" t="n">
        <v>1.51250805360783</v>
      </c>
      <c r="D31" s="37" t="n">
        <v>7150.05188081978</v>
      </c>
      <c r="E31" s="313" t="n">
        <v>0.802771419215702</v>
      </c>
      <c r="F31" s="37" t="s">
        <v>64</v>
      </c>
      <c r="G31" s="314" t="s">
        <v>64</v>
      </c>
      <c r="H31" s="78"/>
      <c r="I31" s="317" t="n">
        <v>10973.4778417245</v>
      </c>
      <c r="J31" s="316" t="n">
        <v>-0.835922764700243</v>
      </c>
    </row>
    <row r="32" customFormat="false" ht="12.75" hidden="false" customHeight="true" outlineLevel="0" collapsed="false">
      <c r="A32" s="311" t="s">
        <v>84</v>
      </c>
      <c r="B32" s="42" t="n">
        <v>5925.78293764292</v>
      </c>
      <c r="C32" s="312" t="n">
        <v>1.54355194218275</v>
      </c>
      <c r="D32" s="37" t="n">
        <v>7983.5206818636</v>
      </c>
      <c r="E32" s="313" t="n">
        <v>-0.473590853877354</v>
      </c>
      <c r="F32" s="37" t="s">
        <v>64</v>
      </c>
      <c r="G32" s="314" t="s">
        <v>64</v>
      </c>
      <c r="H32" s="78"/>
      <c r="I32" s="317" t="n">
        <v>12434.0829398949</v>
      </c>
      <c r="J32" s="316" t="n">
        <v>-2.42966187835133</v>
      </c>
    </row>
    <row r="33" customFormat="false" ht="12.75" hidden="false" customHeight="true" outlineLevel="0" collapsed="false">
      <c r="A33" s="318" t="s">
        <v>85</v>
      </c>
      <c r="B33" s="319" t="n">
        <v>5262.14584250304</v>
      </c>
      <c r="C33" s="320" t="n">
        <v>2.75896279123226</v>
      </c>
      <c r="D33" s="49" t="n">
        <v>7509.35941760603</v>
      </c>
      <c r="E33" s="321" t="n">
        <v>2.61613699342711</v>
      </c>
      <c r="F33" s="49" t="n">
        <v>-20960</v>
      </c>
      <c r="G33" s="322" t="n">
        <v>-375.878144843662</v>
      </c>
      <c r="H33" s="78"/>
      <c r="I33" s="323" t="n">
        <v>11822.041174627</v>
      </c>
      <c r="J33" s="324" t="n">
        <v>0.701997651013286</v>
      </c>
    </row>
    <row r="34" customFormat="false" ht="12.75" hidden="false" customHeight="true" outlineLevel="0" collapsed="false">
      <c r="A34" s="311" t="s">
        <v>86</v>
      </c>
      <c r="B34" s="42" t="n">
        <v>5082.60445191007</v>
      </c>
      <c r="C34" s="312" t="n">
        <v>1.671172391341</v>
      </c>
      <c r="D34" s="37" t="n">
        <v>7560.11967626412</v>
      </c>
      <c r="E34" s="313" t="n">
        <v>1.2184555993271</v>
      </c>
      <c r="F34" s="37" t="n">
        <v>219370</v>
      </c>
      <c r="G34" s="314" t="n">
        <v>2884.60598395847</v>
      </c>
      <c r="H34" s="78"/>
      <c r="I34" s="317" t="n">
        <v>12371.150290375</v>
      </c>
      <c r="J34" s="316" t="n">
        <v>-2.44974411085052</v>
      </c>
    </row>
    <row r="35" customFormat="false" ht="12.75" hidden="false" customHeight="true" outlineLevel="0" collapsed="false">
      <c r="A35" s="311" t="s">
        <v>87</v>
      </c>
      <c r="B35" s="42" t="n">
        <v>5729.86126620848</v>
      </c>
      <c r="C35" s="312" t="n">
        <v>0.167944703165674</v>
      </c>
      <c r="D35" s="37" t="n">
        <v>7790.74765015937</v>
      </c>
      <c r="E35" s="313" t="n">
        <v>-1.24598756349822</v>
      </c>
      <c r="F35" s="37" t="n">
        <v>19510</v>
      </c>
      <c r="G35" s="314" t="n">
        <v>252.618080059505</v>
      </c>
      <c r="H35" s="78"/>
      <c r="I35" s="317" t="n">
        <v>12858.3105097095</v>
      </c>
      <c r="J35" s="316" t="n">
        <v>-3.12483109786615</v>
      </c>
    </row>
    <row r="36" customFormat="false" ht="12.75" hidden="false" customHeight="true" outlineLevel="0" collapsed="false">
      <c r="A36" s="311" t="s">
        <v>88</v>
      </c>
      <c r="B36" s="42" t="n">
        <v>4237.85931242104</v>
      </c>
      <c r="C36" s="312" t="n">
        <v>-0.307783483938465</v>
      </c>
      <c r="D36" s="37" t="n">
        <v>5793.43605910485</v>
      </c>
      <c r="E36" s="313" t="n">
        <v>-1.08794320390092</v>
      </c>
      <c r="F36" s="37" t="n">
        <v>8090</v>
      </c>
      <c r="G36" s="314" t="n">
        <v>46.2519334880124</v>
      </c>
      <c r="H36" s="78"/>
      <c r="I36" s="317" t="n">
        <v>10277.9951653551</v>
      </c>
      <c r="J36" s="316" t="n">
        <v>-2.53128315091688</v>
      </c>
    </row>
    <row r="37" customFormat="false" ht="12.75" hidden="false" customHeight="true" outlineLevel="0" collapsed="false">
      <c r="A37" s="325" t="s">
        <v>89</v>
      </c>
      <c r="B37" s="44" t="n">
        <v>4890.20757580812</v>
      </c>
      <c r="C37" s="326" t="n">
        <v>2.59208960639587</v>
      </c>
      <c r="D37" s="67" t="n">
        <v>6587.88635479248</v>
      </c>
      <c r="E37" s="327" t="n">
        <v>-0.379536621491084</v>
      </c>
      <c r="F37" s="67" t="s">
        <v>64</v>
      </c>
      <c r="G37" s="328" t="s">
        <v>64</v>
      </c>
      <c r="H37" s="78"/>
      <c r="I37" s="329" t="n">
        <v>10896.8227196817</v>
      </c>
      <c r="J37" s="330" t="n">
        <v>-1.989597506938</v>
      </c>
    </row>
    <row r="38" customFormat="false" ht="12.75" hidden="false" customHeight="true" outlineLevel="0" collapsed="false">
      <c r="A38" s="311" t="s">
        <v>90</v>
      </c>
      <c r="B38" s="42" t="n">
        <v>5847.98498516892</v>
      </c>
      <c r="C38" s="312" t="n">
        <v>3.23154467974702</v>
      </c>
      <c r="D38" s="37" t="n">
        <v>7338.98980378716</v>
      </c>
      <c r="E38" s="313" t="n">
        <v>0.474143765019662</v>
      </c>
      <c r="F38" s="37" t="n">
        <v>0</v>
      </c>
      <c r="G38" s="314" t="n">
        <v>-100</v>
      </c>
      <c r="H38" s="78"/>
      <c r="I38" s="317" t="n">
        <v>11722.4202369115</v>
      </c>
      <c r="J38" s="316" t="n">
        <v>-0.361962905596727</v>
      </c>
    </row>
    <row r="39" customFormat="false" ht="12.75" hidden="false" customHeight="true" outlineLevel="0" collapsed="false">
      <c r="A39" s="311" t="s">
        <v>91</v>
      </c>
      <c r="B39" s="42" t="n">
        <v>6835.5835942194</v>
      </c>
      <c r="C39" s="312" t="n">
        <v>-0.750874071019453</v>
      </c>
      <c r="D39" s="37" t="n">
        <v>8355.75171989485</v>
      </c>
      <c r="E39" s="313" t="n">
        <v>-0.771961641543484</v>
      </c>
      <c r="F39" s="37" t="n">
        <v>136015</v>
      </c>
      <c r="G39" s="314" t="n">
        <v>1986.03964571911</v>
      </c>
      <c r="H39" s="78"/>
      <c r="I39" s="317" t="n">
        <v>12897.9617367488</v>
      </c>
      <c r="J39" s="316" t="n">
        <v>-2.59195018646194</v>
      </c>
    </row>
    <row r="40" customFormat="false" ht="12.75" hidden="false" customHeight="true" outlineLevel="0" collapsed="false">
      <c r="A40" s="311" t="s">
        <v>92</v>
      </c>
      <c r="B40" s="42" t="n">
        <v>4862.99346121133</v>
      </c>
      <c r="C40" s="312" t="n">
        <v>-1.61894576943249</v>
      </c>
      <c r="D40" s="37" t="n">
        <v>6462.33774276789</v>
      </c>
      <c r="E40" s="313" t="n">
        <v>-1.28190653504699</v>
      </c>
      <c r="F40" s="37" t="n">
        <v>5200</v>
      </c>
      <c r="G40" s="314" t="n">
        <v>-2.78016391951572</v>
      </c>
      <c r="H40" s="78"/>
      <c r="I40" s="317" t="n">
        <v>10564.3849963711</v>
      </c>
      <c r="J40" s="316" t="n">
        <v>-2.35342431979039</v>
      </c>
    </row>
    <row r="41" customFormat="false" ht="12.75" hidden="false" customHeight="true" outlineLevel="0" collapsed="false">
      <c r="A41" s="311" t="s">
        <v>93</v>
      </c>
      <c r="B41" s="42" t="n">
        <v>5930.11930764476</v>
      </c>
      <c r="C41" s="312" t="n">
        <v>-0.0807935929811521</v>
      </c>
      <c r="D41" s="37" t="n">
        <v>7691.72037097029</v>
      </c>
      <c r="E41" s="313" t="n">
        <v>-1.09091002886255</v>
      </c>
      <c r="F41" s="37" t="s">
        <v>64</v>
      </c>
      <c r="G41" s="314" t="s">
        <v>64</v>
      </c>
      <c r="H41" s="78"/>
      <c r="I41" s="317" t="n">
        <v>13188.0758024992</v>
      </c>
      <c r="J41" s="316" t="n">
        <v>-3.29912561098182</v>
      </c>
    </row>
    <row r="42" customFormat="false" ht="12.75" hidden="false" customHeight="true" outlineLevel="0" collapsed="false">
      <c r="A42" s="311" t="s">
        <v>94</v>
      </c>
      <c r="B42" s="42" t="n">
        <v>6443.07341241654</v>
      </c>
      <c r="C42" s="312" t="n">
        <v>0.0347949500915803</v>
      </c>
      <c r="D42" s="37" t="n">
        <v>8267.53942874685</v>
      </c>
      <c r="E42" s="313" t="n">
        <v>-0.366191799860587</v>
      </c>
      <c r="F42" s="37" t="n">
        <v>591070</v>
      </c>
      <c r="G42" s="314" t="n">
        <v>8316.29267109309</v>
      </c>
      <c r="H42" s="78"/>
      <c r="I42" s="317" t="n">
        <v>12717.2583328553</v>
      </c>
      <c r="J42" s="316" t="n">
        <v>-3.91542876655683</v>
      </c>
    </row>
    <row r="43" customFormat="false" ht="12.75" hidden="false" customHeight="true" outlineLevel="0" collapsed="false">
      <c r="A43" s="318" t="s">
        <v>95</v>
      </c>
      <c r="B43" s="319" t="n">
        <v>5092.91168158113</v>
      </c>
      <c r="C43" s="320" t="n">
        <v>4.20098333910953</v>
      </c>
      <c r="D43" s="49" t="n">
        <v>6323.98135272226</v>
      </c>
      <c r="E43" s="321" t="n">
        <v>-0.655478701854065</v>
      </c>
      <c r="F43" s="49" t="s">
        <v>64</v>
      </c>
      <c r="G43" s="322" t="s">
        <v>64</v>
      </c>
      <c r="H43" s="78"/>
      <c r="I43" s="323" t="n">
        <v>10727.6270741524</v>
      </c>
      <c r="J43" s="324" t="n">
        <v>0.721402508640139</v>
      </c>
    </row>
    <row r="44" customFormat="false" ht="12.75" hidden="false" customHeight="true" outlineLevel="0" collapsed="false">
      <c r="A44" s="311" t="s">
        <v>96</v>
      </c>
      <c r="B44" s="42" t="n">
        <v>6527.3755034692</v>
      </c>
      <c r="C44" s="312" t="n">
        <v>4.36161216973845</v>
      </c>
      <c r="D44" s="37" t="n">
        <v>8284.56988015422</v>
      </c>
      <c r="E44" s="313" t="n">
        <v>-0.516293628306784</v>
      </c>
      <c r="F44" s="37" t="n">
        <v>30300</v>
      </c>
      <c r="G44" s="314" t="n">
        <v>452.61365087926</v>
      </c>
      <c r="H44" s="78"/>
      <c r="I44" s="317" t="n">
        <v>13168.5601914742</v>
      </c>
      <c r="J44" s="316" t="n">
        <v>-1.81880890632948</v>
      </c>
    </row>
    <row r="45" customFormat="false" ht="12.75" hidden="false" customHeight="true" outlineLevel="0" collapsed="false">
      <c r="A45" s="311" t="s">
        <v>97</v>
      </c>
      <c r="B45" s="42" t="n">
        <v>5334.03797573129</v>
      </c>
      <c r="C45" s="312" t="n">
        <v>0.435313437778333</v>
      </c>
      <c r="D45" s="37" t="n">
        <v>6999.80224961272</v>
      </c>
      <c r="E45" s="313" t="n">
        <v>-2.40985529154973</v>
      </c>
      <c r="F45" s="37" t="s">
        <v>64</v>
      </c>
      <c r="G45" s="314" t="s">
        <v>64</v>
      </c>
      <c r="H45" s="78"/>
      <c r="I45" s="317" t="n">
        <v>11278.9502610966</v>
      </c>
      <c r="J45" s="316" t="n">
        <v>2.08493515313953</v>
      </c>
    </row>
    <row r="46" customFormat="false" ht="12.75" hidden="false" customHeight="true" outlineLevel="0" collapsed="false">
      <c r="A46" s="311" t="s">
        <v>98</v>
      </c>
      <c r="B46" s="42" t="n">
        <v>6237.8035111901</v>
      </c>
      <c r="C46" s="312" t="n">
        <v>4.62485442113038</v>
      </c>
      <c r="D46" s="37" t="n">
        <v>8618.55282089153</v>
      </c>
      <c r="E46" s="313" t="n">
        <v>4.30687464633644</v>
      </c>
      <c r="F46" s="37" t="s">
        <v>64</v>
      </c>
      <c r="G46" s="314" t="s">
        <v>64</v>
      </c>
      <c r="H46" s="78"/>
      <c r="I46" s="317" t="n">
        <v>13567.038162439</v>
      </c>
      <c r="J46" s="316" t="n">
        <v>3.35140840539898</v>
      </c>
    </row>
    <row r="47" customFormat="false" ht="12.75" hidden="false" customHeight="true" outlineLevel="0" collapsed="false">
      <c r="A47" s="325" t="s">
        <v>99</v>
      </c>
      <c r="B47" s="44" t="n">
        <v>5228.27537355722</v>
      </c>
      <c r="C47" s="326" t="n">
        <v>0.576664575939162</v>
      </c>
      <c r="D47" s="67" t="n">
        <v>7515.79419537969</v>
      </c>
      <c r="E47" s="327" t="n">
        <v>-1.03903964049185</v>
      </c>
      <c r="F47" s="67" t="s">
        <v>64</v>
      </c>
      <c r="G47" s="328" t="s">
        <v>64</v>
      </c>
      <c r="H47" s="78"/>
      <c r="I47" s="329" t="n">
        <v>12938.955983349</v>
      </c>
      <c r="J47" s="330" t="n">
        <v>-2.69373754041561</v>
      </c>
    </row>
    <row r="48" customFormat="false" ht="12.75" hidden="false" customHeight="true" outlineLevel="0" collapsed="false">
      <c r="A48" s="318" t="s">
        <v>100</v>
      </c>
      <c r="B48" s="319" t="n">
        <v>6186.12071284072</v>
      </c>
      <c r="C48" s="320" t="n">
        <v>1.15492147248042</v>
      </c>
      <c r="D48" s="49" t="n">
        <v>8541.00776459946</v>
      </c>
      <c r="E48" s="321" t="n">
        <v>-1.62728163876658</v>
      </c>
      <c r="F48" s="49" t="s">
        <v>64</v>
      </c>
      <c r="G48" s="322" t="s">
        <v>64</v>
      </c>
      <c r="H48" s="78"/>
      <c r="I48" s="323" t="n">
        <v>13527.3428596687</v>
      </c>
      <c r="J48" s="324" t="n">
        <v>-5.09265209562125</v>
      </c>
    </row>
    <row r="49" customFormat="false" ht="12.75" hidden="false" customHeight="true" outlineLevel="0" collapsed="false">
      <c r="A49" s="311" t="s">
        <v>101</v>
      </c>
      <c r="B49" s="42" t="n">
        <v>6042.79169059686</v>
      </c>
      <c r="C49" s="312" t="n">
        <v>1.26114309500728</v>
      </c>
      <c r="D49" s="37" t="n">
        <v>8358.91645545918</v>
      </c>
      <c r="E49" s="313" t="n">
        <v>0.585614346280465</v>
      </c>
      <c r="F49" s="37" t="s">
        <v>64</v>
      </c>
      <c r="G49" s="314" t="s">
        <v>64</v>
      </c>
      <c r="H49" s="78"/>
      <c r="I49" s="317" t="n">
        <v>13681.5861043141</v>
      </c>
      <c r="J49" s="316" t="n">
        <v>-1.84912894569499</v>
      </c>
    </row>
    <row r="50" customFormat="false" ht="12.75" hidden="false" customHeight="true" outlineLevel="0" collapsed="false">
      <c r="A50" s="311" t="s">
        <v>102</v>
      </c>
      <c r="B50" s="42" t="n">
        <v>5218.47691459458</v>
      </c>
      <c r="C50" s="312" t="n">
        <v>2.18644625825397</v>
      </c>
      <c r="D50" s="37" t="n">
        <v>7147.64141227785</v>
      </c>
      <c r="E50" s="313" t="n">
        <v>-0.348707843251304</v>
      </c>
      <c r="F50" s="37" t="n">
        <v>32187.5</v>
      </c>
      <c r="G50" s="314" t="n">
        <v>358.264727778593</v>
      </c>
      <c r="H50" s="78"/>
      <c r="I50" s="317" t="n">
        <v>11286.9048327243</v>
      </c>
      <c r="J50" s="316" t="n">
        <v>-1.74621308039956</v>
      </c>
    </row>
    <row r="51" customFormat="false" ht="12.75" hidden="false" customHeight="true" outlineLevel="0" collapsed="false">
      <c r="A51" s="311" t="s">
        <v>103</v>
      </c>
      <c r="B51" s="42" t="n">
        <v>6016.54647238688</v>
      </c>
      <c r="C51" s="312" t="n">
        <v>-0.392482650147755</v>
      </c>
      <c r="D51" s="37" t="n">
        <v>8086.14896740565</v>
      </c>
      <c r="E51" s="313" t="n">
        <v>-0.817771888060094</v>
      </c>
      <c r="F51" s="37" t="s">
        <v>64</v>
      </c>
      <c r="G51" s="314" t="s">
        <v>64</v>
      </c>
      <c r="H51" s="78"/>
      <c r="I51" s="317" t="n">
        <v>12717.8108065615</v>
      </c>
      <c r="J51" s="316" t="n">
        <v>-3.74477023254752</v>
      </c>
    </row>
    <row r="52" customFormat="false" ht="12.75" hidden="false" customHeight="true" outlineLevel="0" collapsed="false">
      <c r="A52" s="325" t="s">
        <v>104</v>
      </c>
      <c r="B52" s="44" t="n">
        <v>5307.00845070423</v>
      </c>
      <c r="C52" s="326" t="n">
        <v>1.10693499318432</v>
      </c>
      <c r="D52" s="67" t="n">
        <v>7262.71550749282</v>
      </c>
      <c r="E52" s="327" t="n">
        <v>-1.18017538344679</v>
      </c>
      <c r="F52" s="67" t="s">
        <v>64</v>
      </c>
      <c r="G52" s="328" t="s">
        <v>64</v>
      </c>
      <c r="H52" s="78"/>
      <c r="I52" s="329" t="n">
        <v>11739.5747347031</v>
      </c>
      <c r="J52" s="330" t="n">
        <v>-2.51165469209063</v>
      </c>
    </row>
    <row r="53" customFormat="false" ht="12.75" hidden="false" customHeight="true" outlineLevel="0" collapsed="false">
      <c r="A53" s="311" t="s">
        <v>105</v>
      </c>
      <c r="B53" s="42" t="n">
        <v>5292.98881952128</v>
      </c>
      <c r="C53" s="312" t="n">
        <v>0.671854478140801</v>
      </c>
      <c r="D53" s="37" t="n">
        <v>7284.74020065064</v>
      </c>
      <c r="E53" s="313" t="n">
        <v>-0.390429019771261</v>
      </c>
      <c r="F53" s="37" t="n">
        <v>-430</v>
      </c>
      <c r="G53" s="314" t="n">
        <v>-107.975816524269</v>
      </c>
      <c r="H53" s="78"/>
      <c r="I53" s="317" t="n">
        <v>11737.2825343767</v>
      </c>
      <c r="J53" s="316" t="n">
        <v>-3.43526422571227</v>
      </c>
    </row>
    <row r="54" customFormat="false" ht="12.75" hidden="false" customHeight="true" outlineLevel="0" collapsed="false">
      <c r="A54" s="311" t="s">
        <v>106</v>
      </c>
      <c r="B54" s="42" t="n">
        <v>4248.07704166477</v>
      </c>
      <c r="C54" s="312" t="n">
        <v>0.702638663183947</v>
      </c>
      <c r="D54" s="37" t="n">
        <v>7047.27724987497</v>
      </c>
      <c r="E54" s="313" t="n">
        <v>-3.15199904343292</v>
      </c>
      <c r="F54" s="37" t="n">
        <v>19620</v>
      </c>
      <c r="G54" s="314" t="n">
        <v>254.974699929395</v>
      </c>
      <c r="H54" s="78"/>
      <c r="I54" s="317" t="n">
        <v>10648.3993850359</v>
      </c>
      <c r="J54" s="316" t="n">
        <v>-7.2042064669301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042.14770499463</v>
      </c>
      <c r="C56" s="336" t="str">
        <f aca="false">INDEX(A8:A54,MATCH(B56,$B$8:$B$54,0))</f>
        <v>秋田県</v>
      </c>
      <c r="D56" s="337" t="n">
        <f aca="false">LARGE(D8:D54,1)</f>
        <v>8849.23321812697</v>
      </c>
      <c r="E56" s="338" t="str">
        <f aca="false">INDEX(A8:A54,MATCH(D56,$D$8:$D$54,0))</f>
        <v>秋田県</v>
      </c>
      <c r="F56" s="339" t="n">
        <f aca="false">LARGE(F8:F54,1)</f>
        <v>591070</v>
      </c>
      <c r="G56" s="340" t="str">
        <f aca="false">INDEX(A8:A54,MATCH(F56,$F$8:$F$54,0))</f>
        <v>山口県</v>
      </c>
      <c r="I56" s="335" t="n">
        <f aca="false">LARGE(I8:I54,1)</f>
        <v>14243.0923294187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835.5835942194</v>
      </c>
      <c r="C57" s="343" t="str">
        <f aca="false">INDEX(A8:A54,MATCH(B57,$B$8:$B$54,0))</f>
        <v>島根県</v>
      </c>
      <c r="D57" s="344" t="n">
        <f aca="false">LARGE(D8:D54,2)</f>
        <v>8618.55282089153</v>
      </c>
      <c r="E57" s="345" t="str">
        <f aca="false">INDEX(A8:A54,MATCH(D57,$D$8:$D$54,0))</f>
        <v>高知県</v>
      </c>
      <c r="F57" s="346" t="n">
        <f aca="false">LARGE(F8:F54,2)</f>
        <v>495850</v>
      </c>
      <c r="G57" s="347" t="str">
        <f aca="false">INDEX(A8:A54,MATCH(F57,$F$8:$F$54,0))</f>
        <v>東京都</v>
      </c>
      <c r="I57" s="342" t="n">
        <f aca="false">LARGE(I8:I54,2)</f>
        <v>13765.3770914388</v>
      </c>
      <c r="J57" s="347" t="str">
        <f aca="false">INDEX(A8:A54,MATCH(I57,$I$8:$I$54,0))</f>
        <v>北海道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6527.3755034692</v>
      </c>
      <c r="C58" s="343" t="str">
        <f aca="false">INDEX(A8:A54,MATCH(B58,$B$8:$B$54,0))</f>
        <v>香川県</v>
      </c>
      <c r="D58" s="349" t="n">
        <f aca="false">LARGE(D8:D54,3)</f>
        <v>8541.00776459946</v>
      </c>
      <c r="E58" s="345" t="str">
        <f aca="false">INDEX(A8:A54,MATCH(D58,$D$8:$D$54,0))</f>
        <v>佐賀県</v>
      </c>
      <c r="F58" s="350" t="n">
        <f aca="false">LARGE(F8:F54,3)</f>
        <v>238280</v>
      </c>
      <c r="G58" s="347" t="str">
        <f aca="false">INDEX(A8:A54,MATCH(F58,$F$8:$F$54,0))</f>
        <v>宮城県</v>
      </c>
      <c r="I58" s="348" t="n">
        <f aca="false">LARGE(I8:I54,3)</f>
        <v>13681.5861043141</v>
      </c>
      <c r="J58" s="347" t="str">
        <f aca="false">INDEX(A8:A54,MATCH(I58,$I$8:$I$54,0))</f>
        <v>長崎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526.53187046604</v>
      </c>
      <c r="C59" s="353" t="str">
        <f aca="false">INDEX(A8:A54,MATCH(B59,$B$8:$B$54,0))</f>
        <v>群馬県</v>
      </c>
      <c r="D59" s="354" t="n">
        <f aca="false">SMALL(D8:D54,3)</f>
        <v>6311.64912580659</v>
      </c>
      <c r="E59" s="355" t="str">
        <f aca="false">INDEX(A8:A54,MATCH(D59,$D$8:$D$54,0))</f>
        <v>愛知県</v>
      </c>
      <c r="F59" s="356" t="n">
        <f aca="false">SMALL(F8:F54,3)</f>
        <v>-430</v>
      </c>
      <c r="G59" s="357" t="str">
        <f aca="false">INDEX(A8:A54,MATCH(F59,$F$8:$F$54,0))</f>
        <v>鹿児島県</v>
      </c>
      <c r="I59" s="352" t="n">
        <f aca="false">SMALL(I8:I54,3)</f>
        <v>10277.9951653551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248.07704166477</v>
      </c>
      <c r="C60" s="343" t="str">
        <f aca="false">INDEX(A8:A54,MATCH(B60,$B$8:$B$54,0))</f>
        <v>沖縄県</v>
      </c>
      <c r="D60" s="349" t="n">
        <f aca="false">SMALL(D8:D54,2)</f>
        <v>6137.69898497687</v>
      </c>
      <c r="E60" s="345" t="str">
        <f aca="false">INDEX(A8:A54,MATCH(D60,$D$8:$D$54,0))</f>
        <v>群馬県</v>
      </c>
      <c r="F60" s="350" t="n">
        <f aca="false">SMALL(F8:F54,2)</f>
        <v>-18614</v>
      </c>
      <c r="G60" s="347" t="str">
        <f aca="false">INDEX(A8:A54,MATCH(F60,$F$8:$F$54,0))</f>
        <v>埼玉県</v>
      </c>
      <c r="I60" s="348" t="n">
        <f aca="false">SMALL(I8:I54,2)</f>
        <v>9876.14357540947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237.85931242104</v>
      </c>
      <c r="C61" s="360" t="str">
        <f aca="false">INDEX(A8:A54,MATCH(B61,$B$8:$B$54,0))</f>
        <v>奈良県</v>
      </c>
      <c r="D61" s="361" t="n">
        <f aca="false">SMALL(D8:D54,1)</f>
        <v>5793.43605910485</v>
      </c>
      <c r="E61" s="362" t="str">
        <f aca="false">INDEX(A8:A54,MATCH(D61,$D$8:$D$54,0))</f>
        <v>奈良県</v>
      </c>
      <c r="F61" s="363" t="n">
        <f aca="false">SMALL(F8:F54,1)</f>
        <v>-20960</v>
      </c>
      <c r="G61" s="364" t="str">
        <f aca="false">INDEX(A8:A54,MATCH(F61,$F$8:$F$54,0))</f>
        <v>京都府</v>
      </c>
      <c r="I61" s="359" t="n">
        <f aca="false">SMALL(I8:I54,1)</f>
        <v>9437.8762675826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6172286190679</v>
      </c>
      <c r="C62" s="367"/>
      <c r="D62" s="368" t="n">
        <f aca="false">IF(D61=0,0,D56/D61)</f>
        <v>1.52745851129568</v>
      </c>
      <c r="E62" s="369"/>
      <c r="F62" s="370" t="n">
        <f aca="false">IF(F61=0,0,F56/F61)</f>
        <v>-28.1999045801527</v>
      </c>
      <c r="G62" s="371"/>
      <c r="H62" s="372"/>
      <c r="I62" s="366" t="n">
        <f aca="false">IF(I61=0,0,I56/I61)</f>
        <v>1.50914166763779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12-03-15T08:55:03Z</cp:lastPrinted>
  <dcterms:modified xsi:type="dcterms:W3CDTF">2020-12-11T07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