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--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422.44122053</v>
      </c>
      <c r="C9" s="36" t="n">
        <v>-4.56792241060596</v>
      </c>
      <c r="D9" s="37" t="n">
        <v>4929.74119442</v>
      </c>
      <c r="E9" s="38" t="n">
        <v>-4.32834809248612</v>
      </c>
      <c r="F9" s="39" t="n">
        <v>0.11527317</v>
      </c>
      <c r="G9" s="40" t="n">
        <v>-98.8742920638522</v>
      </c>
      <c r="H9" s="41"/>
      <c r="I9" s="42" t="n">
        <v>13477.96972565</v>
      </c>
      <c r="J9" s="43" t="n">
        <v>-3.5783997806076</v>
      </c>
    </row>
    <row r="10" customFormat="false" ht="18.75" hidden="false" customHeight="true" outlineLevel="0" collapsed="false">
      <c r="A10" s="34" t="s">
        <v>11</v>
      </c>
      <c r="B10" s="35" t="n">
        <v>3617.6728</v>
      </c>
      <c r="C10" s="36" t="n">
        <v>-7.6230302876784</v>
      </c>
      <c r="D10" s="37" t="n">
        <v>2095.7914</v>
      </c>
      <c r="E10" s="38" t="n">
        <v>-6.80539933258731</v>
      </c>
      <c r="F10" s="39" t="n">
        <v>0.0491</v>
      </c>
      <c r="G10" s="40" t="n">
        <v>-98.943108681146</v>
      </c>
      <c r="H10" s="41"/>
      <c r="I10" s="42" t="n">
        <v>4221.2988</v>
      </c>
      <c r="J10" s="43" t="n">
        <v>-4.61775554102015</v>
      </c>
    </row>
    <row r="11" customFormat="false" ht="18.75" hidden="false" customHeight="true" outlineLevel="0" collapsed="false">
      <c r="A11" s="34" t="s">
        <v>12</v>
      </c>
      <c r="B11" s="35" t="n">
        <v>4472.9406</v>
      </c>
      <c r="C11" s="36" t="n">
        <v>-8.56490622575981</v>
      </c>
      <c r="D11" s="37" t="n">
        <v>2488.0482</v>
      </c>
      <c r="E11" s="38" t="n">
        <v>-8.49350980356461</v>
      </c>
      <c r="F11" s="39" t="n">
        <v>0.092</v>
      </c>
      <c r="G11" s="40" t="n">
        <v>-98.4023062362156</v>
      </c>
      <c r="H11" s="41"/>
      <c r="I11" s="44" t="n">
        <v>6399.6931</v>
      </c>
      <c r="J11" s="45" t="n">
        <v>-7.02433051692651</v>
      </c>
    </row>
    <row r="12" customFormat="false" ht="18.75" hidden="false" customHeight="true" outlineLevel="0" collapsed="false">
      <c r="A12" s="46" t="s">
        <v>13</v>
      </c>
      <c r="B12" s="47" t="n">
        <v>2925.2966</v>
      </c>
      <c r="C12" s="48" t="n">
        <v>-2.29333863111381</v>
      </c>
      <c r="D12" s="49" t="n">
        <v>1211.3844</v>
      </c>
      <c r="E12" s="50" t="n">
        <v>-0.694369583524988</v>
      </c>
      <c r="F12" s="51" t="n">
        <v>0.0086</v>
      </c>
      <c r="G12" s="52" t="n">
        <v>-99.6907031109513</v>
      </c>
      <c r="H12" s="41"/>
      <c r="I12" s="53" t="n">
        <v>1808.0309</v>
      </c>
      <c r="J12" s="54" t="n">
        <v>1.21129601760511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992.5446175</v>
      </c>
      <c r="C14" s="36" t="n">
        <v>-4.5783238629206</v>
      </c>
      <c r="D14" s="37" t="n">
        <v>4800.55606875</v>
      </c>
      <c r="E14" s="38" t="n">
        <v>-4.34731771433667</v>
      </c>
      <c r="F14" s="39" t="n">
        <v>0.11527317</v>
      </c>
      <c r="G14" s="40" t="n">
        <v>-98.8742920638522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74.0564</v>
      </c>
      <c r="C15" s="36" t="n">
        <v>-7.60429921455931</v>
      </c>
      <c r="D15" s="37" t="n">
        <v>2041.0842</v>
      </c>
      <c r="E15" s="38" t="n">
        <v>-6.84201856848151</v>
      </c>
      <c r="F15" s="39" t="n">
        <v>0.0491</v>
      </c>
      <c r="G15" s="40" t="n">
        <v>-98.94310868114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216.4162</v>
      </c>
      <c r="C16" s="66" t="n">
        <v>-8.56036631057091</v>
      </c>
      <c r="D16" s="67" t="n">
        <v>2427.3043</v>
      </c>
      <c r="E16" s="68" t="n">
        <v>-8.51982911068528</v>
      </c>
      <c r="F16" s="69" t="n">
        <v>0.092</v>
      </c>
      <c r="G16" s="70" t="n">
        <v>-98.4023062362156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53.307</v>
      </c>
      <c r="C17" s="73" t="n">
        <v>-2.46338398045906</v>
      </c>
      <c r="D17" s="74" t="n">
        <v>1177.1325</v>
      </c>
      <c r="E17" s="75" t="n">
        <v>-0.728931939927946</v>
      </c>
      <c r="F17" s="76" t="n">
        <v>0.0086</v>
      </c>
      <c r="G17" s="77" t="n">
        <v>-99.6907031109513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29.89660303</v>
      </c>
      <c r="C19" s="36" t="n">
        <v>-4.37412703470649</v>
      </c>
      <c r="D19" s="37" t="n">
        <v>129.18512567</v>
      </c>
      <c r="E19" s="82" t="n">
        <v>-3.61805722444348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43.6164</v>
      </c>
      <c r="C20" s="36" t="n">
        <v>-7.88167448951695</v>
      </c>
      <c r="D20" s="37" t="n">
        <v>54.7072</v>
      </c>
      <c r="E20" s="82" t="n">
        <v>-5.4182831614835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56.5244</v>
      </c>
      <c r="C21" s="66" t="n">
        <v>-8.63946292949169</v>
      </c>
      <c r="D21" s="67" t="n">
        <v>60.7439</v>
      </c>
      <c r="E21" s="84" t="n">
        <v>-7.42926199616269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1.9896</v>
      </c>
      <c r="C22" s="87" t="n">
        <v>-0.60287392929304</v>
      </c>
      <c r="D22" s="88" t="n">
        <v>34.2519</v>
      </c>
      <c r="E22" s="89" t="n">
        <v>0.508235349353114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0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5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6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2.5</v>
      </c>
      <c r="H29" s="113"/>
      <c r="I29" s="113" t="n">
        <v>-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8791.7513066196</v>
      </c>
      <c r="C35" s="36" t="n">
        <v>-2.32797206211414</v>
      </c>
      <c r="D35" s="37" t="n">
        <v>40695.1021857306</v>
      </c>
      <c r="E35" s="38" t="n">
        <v>-3.65938818747807</v>
      </c>
      <c r="F35" s="39" t="n">
        <v>134038.569767442</v>
      </c>
      <c r="G35" s="40" t="n">
        <v>263.957083309182</v>
      </c>
      <c r="H35" s="41"/>
      <c r="I35" s="42" t="n">
        <v>74545.0187032202</v>
      </c>
      <c r="J35" s="43" t="n">
        <v>-4.73237275548726</v>
      </c>
    </row>
    <row r="36" customFormat="false" ht="18.75" hidden="false" customHeight="true" outlineLevel="0" collapsed="false">
      <c r="A36" s="125" t="s">
        <v>26</v>
      </c>
      <c r="B36" s="126" t="n">
        <v>1.52905541270584</v>
      </c>
      <c r="C36" s="36" t="n">
        <v>-6.41877176722684</v>
      </c>
      <c r="D36" s="127" t="n">
        <v>2.05388826205786</v>
      </c>
      <c r="E36" s="38" t="n">
        <v>-7.8536737416912</v>
      </c>
      <c r="F36" s="128" t="n">
        <v>10.6976744186047</v>
      </c>
      <c r="G36" s="40" t="n">
        <v>416.556687232868</v>
      </c>
      <c r="H36" s="41"/>
      <c r="I36" s="129" t="n">
        <v>3.53959276912801</v>
      </c>
      <c r="J36" s="43" t="n">
        <v>-8.1370626190767</v>
      </c>
    </row>
    <row r="37" customFormat="false" ht="18.75" hidden="false" customHeight="true" outlineLevel="0" collapsed="false">
      <c r="A37" s="130" t="s">
        <v>27</v>
      </c>
      <c r="B37" s="131" t="n">
        <v>18829.7631775615</v>
      </c>
      <c r="C37" s="132" t="n">
        <v>4.37138920098086</v>
      </c>
      <c r="D37" s="133" t="n">
        <v>19813.6884744435</v>
      </c>
      <c r="E37" s="134" t="n">
        <v>4.55176643988553</v>
      </c>
      <c r="F37" s="135" t="n">
        <v>12529.6923913043</v>
      </c>
      <c r="G37" s="136" t="n">
        <v>-29.5416955573926</v>
      </c>
      <c r="H37" s="41"/>
      <c r="I37" s="42" t="n">
        <v>21060.3376053299</v>
      </c>
      <c r="J37" s="43" t="n">
        <v>3.70627149605656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0122.954552564</v>
      </c>
      <c r="C39" s="36" t="n">
        <v>-2.16835478692209</v>
      </c>
      <c r="D39" s="37" t="n">
        <v>40781.7817344267</v>
      </c>
      <c r="E39" s="38" t="n">
        <v>-3.64495501571426</v>
      </c>
      <c r="F39" s="39" t="n">
        <v>134038.569767442</v>
      </c>
      <c r="G39" s="40" t="n">
        <v>263.957083309182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5891173543054</v>
      </c>
      <c r="C40" s="36" t="n">
        <v>-6.25096766622532</v>
      </c>
      <c r="D40" s="127" t="n">
        <v>2.06204849496552</v>
      </c>
      <c r="E40" s="38" t="n">
        <v>-7.84810451121851</v>
      </c>
      <c r="F40" s="128" t="n">
        <v>10.6976744186047</v>
      </c>
      <c r="G40" s="40" t="n">
        <v>416.556687232868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955.7772249808</v>
      </c>
      <c r="C41" s="132" t="n">
        <v>4.35483202084464</v>
      </c>
      <c r="D41" s="133" t="n">
        <v>19777.3145655862</v>
      </c>
      <c r="E41" s="134" t="n">
        <v>4.56111019009472</v>
      </c>
      <c r="F41" s="139" t="n">
        <v>12529.6923913043</v>
      </c>
      <c r="G41" s="140" t="n">
        <v>-29.5416955573926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5805.6265029986</v>
      </c>
      <c r="C43" s="36" t="n">
        <v>-3.79412690738234</v>
      </c>
      <c r="D43" s="37" t="n">
        <v>37716.1925820174</v>
      </c>
      <c r="E43" s="143" t="n">
        <v>-4.10542734080859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0.943140473018086</v>
      </c>
      <c r="C44" s="36" t="n">
        <v>-8.0853333671657</v>
      </c>
      <c r="D44" s="127" t="n">
        <v>1.77344614459344</v>
      </c>
      <c r="E44" s="143" t="n">
        <v>-7.8973601694688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758.5073010599</v>
      </c>
      <c r="C45" s="147" t="n">
        <v>4.66868522400803</v>
      </c>
      <c r="D45" s="148" t="n">
        <v>21267.1767321492</v>
      </c>
      <c r="E45" s="149" t="n">
        <v>4.11707290435692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799254.46175</v>
      </c>
      <c r="C7" s="306" t="n">
        <v>-4.5783238629206</v>
      </c>
      <c r="D7" s="377" t="n">
        <v>480055.606875</v>
      </c>
      <c r="E7" s="308" t="n">
        <v>-4.34731771433667</v>
      </c>
      <c r="F7" s="377" t="n">
        <v>11.527317</v>
      </c>
      <c r="G7" s="309" t="n">
        <v>-98.8742920638522</v>
      </c>
      <c r="H7" s="78"/>
      <c r="I7" s="376" t="n">
        <v>1347796.972565</v>
      </c>
      <c r="J7" s="310" t="n">
        <v>-3.5783997806076</v>
      </c>
      <c r="K7" s="78"/>
    </row>
    <row r="8" customFormat="false" ht="12.75" hidden="false" customHeight="true" outlineLevel="0" collapsed="false">
      <c r="A8" s="311" t="s">
        <v>59</v>
      </c>
      <c r="B8" s="83" t="n">
        <v>36289.919801</v>
      </c>
      <c r="C8" s="312" t="n">
        <v>-4.86660988163645</v>
      </c>
      <c r="D8" s="80" t="n">
        <v>21994.266557</v>
      </c>
      <c r="E8" s="313" t="n">
        <v>-3.62416561306368</v>
      </c>
      <c r="F8" s="80" t="n">
        <v>0.3786</v>
      </c>
      <c r="G8" s="314" t="n">
        <v>-98.8180186408388</v>
      </c>
      <c r="H8" s="78"/>
      <c r="I8" s="378" t="n">
        <v>72566.367481</v>
      </c>
      <c r="J8" s="316" t="n">
        <v>-3.76474488439177</v>
      </c>
      <c r="K8" s="78"/>
    </row>
    <row r="9" customFormat="false" ht="12.75" hidden="false" customHeight="true" outlineLevel="0" collapsed="false">
      <c r="A9" s="311" t="s">
        <v>60</v>
      </c>
      <c r="B9" s="83" t="n">
        <v>8864.550566</v>
      </c>
      <c r="C9" s="312" t="n">
        <v>-3.2243805712328</v>
      </c>
      <c r="D9" s="80" t="n">
        <v>4974.966204</v>
      </c>
      <c r="E9" s="313" t="n">
        <v>-2.03655177897434</v>
      </c>
      <c r="F9" s="80" t="n">
        <v>-1.883612</v>
      </c>
      <c r="G9" s="314" t="n">
        <v>-110.224359092663</v>
      </c>
      <c r="H9" s="78"/>
      <c r="I9" s="379" t="n">
        <v>13884.902689</v>
      </c>
      <c r="J9" s="316" t="n">
        <v>-3.06080854648756</v>
      </c>
      <c r="K9" s="78"/>
    </row>
    <row r="10" customFormat="false" ht="12.75" hidden="false" customHeight="true" outlineLevel="0" collapsed="false">
      <c r="A10" s="311" t="s">
        <v>61</v>
      </c>
      <c r="B10" s="83" t="n">
        <v>8241.898482</v>
      </c>
      <c r="C10" s="312" t="n">
        <v>-1.32337621208467</v>
      </c>
      <c r="D10" s="80" t="n">
        <v>4897.81869</v>
      </c>
      <c r="E10" s="313" t="n">
        <v>-0.616486842103541</v>
      </c>
      <c r="F10" s="80" t="n">
        <v>0.07973</v>
      </c>
      <c r="G10" s="314" t="n">
        <v>-99.4383216122685</v>
      </c>
      <c r="H10" s="78"/>
      <c r="I10" s="379" t="n">
        <v>13269.522288</v>
      </c>
      <c r="J10" s="316" t="n">
        <v>-3.8266968148381</v>
      </c>
      <c r="K10" s="78"/>
    </row>
    <row r="11" customFormat="false" ht="12.75" hidden="false" customHeight="true" outlineLevel="0" collapsed="false">
      <c r="A11" s="311" t="s">
        <v>62</v>
      </c>
      <c r="B11" s="83" t="n">
        <v>14325.203342</v>
      </c>
      <c r="C11" s="312" t="n">
        <v>-3.13436220274538</v>
      </c>
      <c r="D11" s="80" t="n">
        <v>8841.813259</v>
      </c>
      <c r="E11" s="313" t="n">
        <v>-2.35043189480088</v>
      </c>
      <c r="F11" s="80" t="n">
        <v>-0.25943</v>
      </c>
      <c r="G11" s="314" t="n">
        <v>-101.695574813129</v>
      </c>
      <c r="H11" s="78"/>
      <c r="I11" s="379" t="n">
        <v>21316.140724</v>
      </c>
      <c r="J11" s="316" t="n">
        <v>-3.33714820234067</v>
      </c>
      <c r="K11" s="78"/>
    </row>
    <row r="12" customFormat="false" ht="12.75" hidden="false" customHeight="true" outlineLevel="0" collapsed="false">
      <c r="A12" s="311" t="s">
        <v>63</v>
      </c>
      <c r="B12" s="83" t="n">
        <v>6942.041613</v>
      </c>
      <c r="C12" s="312" t="n">
        <v>-3.36116270900058</v>
      </c>
      <c r="D12" s="80" t="n">
        <v>4479.110158</v>
      </c>
      <c r="E12" s="313" t="n">
        <v>-0.672418438129498</v>
      </c>
      <c r="F12" s="80" t="n">
        <v>0.01535</v>
      </c>
      <c r="G12" s="314" t="n">
        <v>-99.8829659136508</v>
      </c>
      <c r="H12" s="78"/>
      <c r="I12" s="379" t="n">
        <v>12391.688486</v>
      </c>
      <c r="J12" s="316" t="n">
        <v>-3.83260227055456</v>
      </c>
      <c r="K12" s="78"/>
    </row>
    <row r="13" customFormat="false" ht="12.75" hidden="false" customHeight="true" outlineLevel="0" collapsed="false">
      <c r="A13" s="318" t="s">
        <v>65</v>
      </c>
      <c r="B13" s="380" t="n">
        <v>6945.65949</v>
      </c>
      <c r="C13" s="320" t="n">
        <v>-3.12677197365832</v>
      </c>
      <c r="D13" s="381" t="n">
        <v>4224.352752</v>
      </c>
      <c r="E13" s="321" t="n">
        <v>-0.805568668029039</v>
      </c>
      <c r="F13" s="381" t="n">
        <v>-0.32169</v>
      </c>
      <c r="G13" s="322" t="n">
        <v>-102.080385436203</v>
      </c>
      <c r="H13" s="78"/>
      <c r="I13" s="382" t="n">
        <v>12741.511521</v>
      </c>
      <c r="J13" s="324" t="n">
        <v>-6.19730163612663</v>
      </c>
      <c r="K13" s="78"/>
    </row>
    <row r="14" customFormat="false" ht="12.75" hidden="false" customHeight="true" outlineLevel="0" collapsed="false">
      <c r="A14" s="311" t="s">
        <v>66</v>
      </c>
      <c r="B14" s="83" t="n">
        <v>11906.028049</v>
      </c>
      <c r="C14" s="312" t="n">
        <v>-5.65539119102439</v>
      </c>
      <c r="D14" s="80" t="n">
        <v>7011.071038</v>
      </c>
      <c r="E14" s="313" t="n">
        <v>-4.20316690280546</v>
      </c>
      <c r="F14" s="80" t="n">
        <v>-0.07543</v>
      </c>
      <c r="G14" s="314" t="n">
        <v>-100.304218399692</v>
      </c>
      <c r="H14" s="78"/>
      <c r="I14" s="379" t="n">
        <v>19896.423261</v>
      </c>
      <c r="J14" s="316" t="n">
        <v>-5.37622508741767</v>
      </c>
      <c r="K14" s="78"/>
    </row>
    <row r="15" customFormat="false" ht="12.75" hidden="false" customHeight="true" outlineLevel="0" collapsed="false">
      <c r="A15" s="311" t="s">
        <v>67</v>
      </c>
      <c r="B15" s="83" t="n">
        <v>17456.696585</v>
      </c>
      <c r="C15" s="312" t="n">
        <v>-6.17259927588421</v>
      </c>
      <c r="D15" s="80" t="n">
        <v>9953.309848</v>
      </c>
      <c r="E15" s="313" t="n">
        <v>-5.90673155952109</v>
      </c>
      <c r="F15" s="80" t="n">
        <v>-0.310722</v>
      </c>
      <c r="G15" s="314" t="n">
        <v>-101.645231285032</v>
      </c>
      <c r="H15" s="78"/>
      <c r="I15" s="379" t="n">
        <v>28015.644077</v>
      </c>
      <c r="J15" s="316" t="n">
        <v>-4.80966582367152</v>
      </c>
      <c r="K15" s="78"/>
    </row>
    <row r="16" customFormat="false" ht="12.75" hidden="false" customHeight="true" outlineLevel="0" collapsed="false">
      <c r="A16" s="311" t="s">
        <v>68</v>
      </c>
      <c r="B16" s="83" t="n">
        <v>12651.198035</v>
      </c>
      <c r="C16" s="312" t="n">
        <v>-4.02767882378566</v>
      </c>
      <c r="D16" s="80" t="n">
        <v>7549.428214</v>
      </c>
      <c r="E16" s="313" t="n">
        <v>-4.23593290347313</v>
      </c>
      <c r="F16" s="80" t="n">
        <v>-0.03442</v>
      </c>
      <c r="G16" s="314" t="n">
        <v>-100.296367526041</v>
      </c>
      <c r="H16" s="78"/>
      <c r="I16" s="379" t="n">
        <v>17968.720299</v>
      </c>
      <c r="J16" s="316" t="n">
        <v>-3.47619434942997</v>
      </c>
      <c r="K16" s="78"/>
    </row>
    <row r="17" customFormat="false" ht="12.75" hidden="false" customHeight="true" outlineLevel="0" collapsed="false">
      <c r="A17" s="325" t="s">
        <v>69</v>
      </c>
      <c r="B17" s="383" t="n">
        <v>12478.045536</v>
      </c>
      <c r="C17" s="326" t="n">
        <v>-5.64068709552986</v>
      </c>
      <c r="D17" s="384" t="n">
        <v>7239.667651</v>
      </c>
      <c r="E17" s="327" t="n">
        <v>-6.09290605659479</v>
      </c>
      <c r="F17" s="384" t="n">
        <v>-0.0211</v>
      </c>
      <c r="G17" s="328" t="n">
        <v>-100.107032561791</v>
      </c>
      <c r="H17" s="78"/>
      <c r="I17" s="385" t="n">
        <v>19963.640514</v>
      </c>
      <c r="J17" s="330" t="n">
        <v>-4.29889795768582</v>
      </c>
      <c r="K17" s="78"/>
    </row>
    <row r="18" customFormat="false" ht="12.75" hidden="false" customHeight="true" outlineLevel="0" collapsed="false">
      <c r="A18" s="311" t="s">
        <v>70</v>
      </c>
      <c r="B18" s="83" t="n">
        <v>42439.048298</v>
      </c>
      <c r="C18" s="312" t="n">
        <v>-6.07289113322987</v>
      </c>
      <c r="D18" s="80" t="n">
        <v>25936.912324</v>
      </c>
      <c r="E18" s="313" t="n">
        <v>-6.40675707510812</v>
      </c>
      <c r="F18" s="80" t="n">
        <v>0.24956</v>
      </c>
      <c r="G18" s="314" t="n">
        <v>-99.2900768757193</v>
      </c>
      <c r="H18" s="78"/>
      <c r="I18" s="379" t="n">
        <v>62935.476197</v>
      </c>
      <c r="J18" s="316" t="n">
        <v>-3.17202851839362</v>
      </c>
      <c r="K18" s="78"/>
    </row>
    <row r="19" customFormat="false" ht="12.75" hidden="false" customHeight="true" outlineLevel="0" collapsed="false">
      <c r="A19" s="311" t="s">
        <v>71</v>
      </c>
      <c r="B19" s="83" t="n">
        <v>36786.065816</v>
      </c>
      <c r="C19" s="312" t="n">
        <v>-4.83084796852494</v>
      </c>
      <c r="D19" s="80" t="n">
        <v>22818.682017</v>
      </c>
      <c r="E19" s="313" t="n">
        <v>-5.06799961286575</v>
      </c>
      <c r="F19" s="80" t="n">
        <v>0.855665</v>
      </c>
      <c r="G19" s="314" t="n">
        <v>-98.0673698563046</v>
      </c>
      <c r="H19" s="78"/>
      <c r="I19" s="379" t="n">
        <v>54581.74156</v>
      </c>
      <c r="J19" s="316" t="n">
        <v>-3.01052790286303</v>
      </c>
      <c r="K19" s="78"/>
    </row>
    <row r="20" customFormat="false" ht="12.75" hidden="false" customHeight="true" outlineLevel="0" collapsed="false">
      <c r="A20" s="311" t="s">
        <v>72</v>
      </c>
      <c r="B20" s="83" t="n">
        <v>75485.79951</v>
      </c>
      <c r="C20" s="312" t="n">
        <v>-4.5213012442071</v>
      </c>
      <c r="D20" s="80" t="n">
        <v>41312.006423</v>
      </c>
      <c r="E20" s="313" t="n">
        <v>-5.71674467072015</v>
      </c>
      <c r="F20" s="80" t="n">
        <v>1.41366</v>
      </c>
      <c r="G20" s="314" t="n">
        <v>-98.1453493466576</v>
      </c>
      <c r="H20" s="78"/>
      <c r="I20" s="379" t="n">
        <v>115354.50171</v>
      </c>
      <c r="J20" s="316" t="n">
        <v>-4.55044254488853</v>
      </c>
      <c r="K20" s="78"/>
    </row>
    <row r="21" customFormat="false" ht="12.75" hidden="false" customHeight="true" outlineLevel="0" collapsed="false">
      <c r="A21" s="311" t="s">
        <v>73</v>
      </c>
      <c r="B21" s="83" t="n">
        <v>50562.528458</v>
      </c>
      <c r="C21" s="312" t="n">
        <v>-6.06538002786851</v>
      </c>
      <c r="D21" s="80" t="n">
        <v>30766.037251</v>
      </c>
      <c r="E21" s="313" t="n">
        <v>-5.9593376317807</v>
      </c>
      <c r="F21" s="80" t="n">
        <v>1.092835</v>
      </c>
      <c r="G21" s="314" t="n">
        <v>-96.6071894482501</v>
      </c>
      <c r="H21" s="78"/>
      <c r="I21" s="379" t="n">
        <v>78054.742989</v>
      </c>
      <c r="J21" s="316" t="n">
        <v>-3.84263911140108</v>
      </c>
      <c r="K21" s="78"/>
    </row>
    <row r="22" customFormat="false" ht="12.75" hidden="false" customHeight="true" outlineLevel="0" collapsed="false">
      <c r="A22" s="311" t="s">
        <v>74</v>
      </c>
      <c r="B22" s="83" t="n">
        <v>13838.207653</v>
      </c>
      <c r="C22" s="312" t="n">
        <v>-4.32195795011064</v>
      </c>
      <c r="D22" s="80" t="n">
        <v>8956.836243</v>
      </c>
      <c r="E22" s="313" t="n">
        <v>-2.96584372400123</v>
      </c>
      <c r="F22" s="80" t="n">
        <v>0.00444</v>
      </c>
      <c r="G22" s="314" t="n">
        <v>-99.9920145006596</v>
      </c>
      <c r="H22" s="78"/>
      <c r="I22" s="379" t="n">
        <v>22584.438497</v>
      </c>
      <c r="J22" s="316" t="n">
        <v>-5.01635254674268</v>
      </c>
      <c r="K22" s="78"/>
    </row>
    <row r="23" customFormat="false" ht="12.75" hidden="false" customHeight="true" outlineLevel="0" collapsed="false">
      <c r="A23" s="318" t="s">
        <v>75</v>
      </c>
      <c r="B23" s="380" t="n">
        <v>5959.458221</v>
      </c>
      <c r="C23" s="320" t="n">
        <v>-5.8357387727867</v>
      </c>
      <c r="D23" s="381" t="n">
        <v>3787.425683</v>
      </c>
      <c r="E23" s="321" t="n">
        <v>-5.23978286599836</v>
      </c>
      <c r="F23" s="381" t="n">
        <v>-0.01387</v>
      </c>
      <c r="G23" s="322" t="n">
        <v>-100.111748047229</v>
      </c>
      <c r="H23" s="78"/>
      <c r="I23" s="382" t="n">
        <v>13494.020097</v>
      </c>
      <c r="J23" s="324" t="n">
        <v>-3.53135699881054</v>
      </c>
      <c r="K23" s="78"/>
    </row>
    <row r="24" customFormat="false" ht="12.75" hidden="false" customHeight="true" outlineLevel="0" collapsed="false">
      <c r="A24" s="311" t="s">
        <v>76</v>
      </c>
      <c r="B24" s="83" t="n">
        <v>7541.462922</v>
      </c>
      <c r="C24" s="312" t="n">
        <v>-1.93469531292141</v>
      </c>
      <c r="D24" s="80" t="n">
        <v>4756.477075</v>
      </c>
      <c r="E24" s="313" t="n">
        <v>0.00954213165580597</v>
      </c>
      <c r="F24" s="80" t="n">
        <v>-1.437682</v>
      </c>
      <c r="G24" s="314" t="n">
        <v>-110.713405330226</v>
      </c>
      <c r="H24" s="78"/>
      <c r="I24" s="379" t="n">
        <v>13499.046653</v>
      </c>
      <c r="J24" s="316" t="n">
        <v>-5.07364870391295</v>
      </c>
      <c r="K24" s="78"/>
    </row>
    <row r="25" customFormat="false" ht="12.75" hidden="false" customHeight="true" outlineLevel="0" collapsed="false">
      <c r="A25" s="311" t="s">
        <v>77</v>
      </c>
      <c r="B25" s="83" t="n">
        <v>4602.117959</v>
      </c>
      <c r="C25" s="312" t="n">
        <v>-7.06399347846994</v>
      </c>
      <c r="D25" s="80" t="n">
        <v>2979.102921</v>
      </c>
      <c r="E25" s="313" t="n">
        <v>-5.64819752852482</v>
      </c>
      <c r="F25" s="80" t="n">
        <v>0.00521</v>
      </c>
      <c r="G25" s="314" t="n">
        <v>-99.9701914896417</v>
      </c>
      <c r="H25" s="78"/>
      <c r="I25" s="379" t="n">
        <v>8736.756871</v>
      </c>
      <c r="J25" s="316" t="n">
        <v>-5.77793928276407</v>
      </c>
      <c r="K25" s="78"/>
    </row>
    <row r="26" customFormat="false" ht="12.75" hidden="false" customHeight="true" outlineLevel="0" collapsed="false">
      <c r="A26" s="311" t="s">
        <v>78</v>
      </c>
      <c r="B26" s="83" t="n">
        <v>5453.281027</v>
      </c>
      <c r="C26" s="312" t="n">
        <v>-5.57986931292864</v>
      </c>
      <c r="D26" s="80" t="n">
        <v>3243.974734</v>
      </c>
      <c r="E26" s="313" t="n">
        <v>-6.0382962658076</v>
      </c>
      <c r="F26" s="80" t="n">
        <v>0.00763</v>
      </c>
      <c r="G26" s="314" t="n">
        <v>-99.9313142915785</v>
      </c>
      <c r="H26" s="78"/>
      <c r="I26" s="379" t="n">
        <v>8815.466388</v>
      </c>
      <c r="J26" s="316" t="n">
        <v>-1.80357265435461</v>
      </c>
      <c r="K26" s="78"/>
    </row>
    <row r="27" customFormat="false" ht="12.75" hidden="false" customHeight="true" outlineLevel="0" collapsed="false">
      <c r="A27" s="325" t="s">
        <v>79</v>
      </c>
      <c r="B27" s="383" t="n">
        <v>12848.369182</v>
      </c>
      <c r="C27" s="326" t="n">
        <v>-3.44454281731798</v>
      </c>
      <c r="D27" s="384" t="n">
        <v>7841.705565</v>
      </c>
      <c r="E27" s="327" t="n">
        <v>-3.99629945241028</v>
      </c>
      <c r="F27" s="384" t="n">
        <v>0.18952</v>
      </c>
      <c r="G27" s="328" t="n">
        <v>-99.2384085149079</v>
      </c>
      <c r="H27" s="78"/>
      <c r="I27" s="385" t="n">
        <v>23707.481688</v>
      </c>
      <c r="J27" s="330" t="n">
        <v>-1.63036049468661</v>
      </c>
      <c r="K27" s="78"/>
    </row>
    <row r="28" customFormat="false" ht="12.75" hidden="false" customHeight="true" outlineLevel="0" collapsed="false">
      <c r="A28" s="311" t="s">
        <v>80</v>
      </c>
      <c r="B28" s="83" t="n">
        <v>12793.189916</v>
      </c>
      <c r="C28" s="312" t="n">
        <v>-7.02811515494031</v>
      </c>
      <c r="D28" s="80" t="n">
        <v>8120.502106</v>
      </c>
      <c r="E28" s="313" t="n">
        <v>-6.22905278772863</v>
      </c>
      <c r="F28" s="80" t="n">
        <v>1.11609</v>
      </c>
      <c r="G28" s="314" t="n">
        <v>-91.1004747147079</v>
      </c>
      <c r="H28" s="78"/>
      <c r="I28" s="379" t="n">
        <v>21128.594748</v>
      </c>
      <c r="J28" s="316" t="n">
        <v>-4.2018421301071</v>
      </c>
      <c r="K28" s="78"/>
    </row>
    <row r="29" customFormat="false" ht="12.75" hidden="false" customHeight="true" outlineLevel="0" collapsed="false">
      <c r="A29" s="311" t="s">
        <v>81</v>
      </c>
      <c r="B29" s="83" t="n">
        <v>23150.874891</v>
      </c>
      <c r="C29" s="312" t="n">
        <v>-4.37108038816587</v>
      </c>
      <c r="D29" s="80" t="n">
        <v>14583.088743</v>
      </c>
      <c r="E29" s="313" t="n">
        <v>-3.89435366358006</v>
      </c>
      <c r="F29" s="80" t="n">
        <v>-0.012</v>
      </c>
      <c r="G29" s="314" t="n">
        <v>-100.051807919376</v>
      </c>
      <c r="H29" s="78"/>
      <c r="I29" s="379" t="n">
        <v>36209.439842</v>
      </c>
      <c r="J29" s="316" t="n">
        <v>-3.31321279875874</v>
      </c>
      <c r="K29" s="78"/>
    </row>
    <row r="30" customFormat="false" ht="12.75" hidden="false" customHeight="true" outlineLevel="0" collapsed="false">
      <c r="A30" s="311" t="s">
        <v>82</v>
      </c>
      <c r="B30" s="83" t="n">
        <v>39565.891141</v>
      </c>
      <c r="C30" s="312" t="n">
        <v>-4.30699772518332</v>
      </c>
      <c r="D30" s="80" t="n">
        <v>22254.638184</v>
      </c>
      <c r="E30" s="313" t="n">
        <v>-5.74003941423514</v>
      </c>
      <c r="F30" s="80" t="n">
        <v>-0.11532</v>
      </c>
      <c r="G30" s="314" t="n">
        <v>-100.256220672209</v>
      </c>
      <c r="H30" s="78"/>
      <c r="I30" s="379" t="n">
        <v>72384.303862</v>
      </c>
      <c r="J30" s="316" t="n">
        <v>-2.74619228136699</v>
      </c>
      <c r="K30" s="78"/>
    </row>
    <row r="31" customFormat="false" ht="12.75" hidden="false" customHeight="true" outlineLevel="0" collapsed="false">
      <c r="A31" s="311" t="s">
        <v>83</v>
      </c>
      <c r="B31" s="83" t="n">
        <v>11359.963023</v>
      </c>
      <c r="C31" s="312" t="n">
        <v>-5.78922694410949</v>
      </c>
      <c r="D31" s="80" t="n">
        <v>7241.353555</v>
      </c>
      <c r="E31" s="313" t="n">
        <v>-4.5426078565737</v>
      </c>
      <c r="F31" s="80" t="n">
        <v>-0.01182</v>
      </c>
      <c r="G31" s="314" t="n">
        <v>-100.063342116559</v>
      </c>
      <c r="H31" s="78"/>
      <c r="I31" s="379" t="n">
        <v>18467.84286</v>
      </c>
      <c r="J31" s="316" t="n">
        <v>-4.2875775336735</v>
      </c>
      <c r="K31" s="78"/>
    </row>
    <row r="32" customFormat="false" ht="12.75" hidden="false" customHeight="true" outlineLevel="0" collapsed="false">
      <c r="A32" s="311" t="s">
        <v>84</v>
      </c>
      <c r="B32" s="83" t="n">
        <v>8243.466503</v>
      </c>
      <c r="C32" s="312" t="n">
        <v>-5.11504575979981</v>
      </c>
      <c r="D32" s="80" t="n">
        <v>5249.863772</v>
      </c>
      <c r="E32" s="313" t="n">
        <v>-5.22515669249366</v>
      </c>
      <c r="F32" s="80" t="n">
        <v>0.01126</v>
      </c>
      <c r="G32" s="314" t="n">
        <v>-99.8773068705537</v>
      </c>
      <c r="H32" s="78"/>
      <c r="I32" s="379" t="n">
        <v>13338.307878</v>
      </c>
      <c r="J32" s="316" t="n">
        <v>-3.11647723781104</v>
      </c>
      <c r="K32" s="78"/>
    </row>
    <row r="33" customFormat="false" ht="12.75" hidden="false" customHeight="true" outlineLevel="0" collapsed="false">
      <c r="A33" s="318" t="s">
        <v>85</v>
      </c>
      <c r="B33" s="380" t="n">
        <v>16612.033432</v>
      </c>
      <c r="C33" s="320" t="n">
        <v>-2.50753764211154</v>
      </c>
      <c r="D33" s="381" t="n">
        <v>10340.068094</v>
      </c>
      <c r="E33" s="321" t="n">
        <v>-2.7956808226207</v>
      </c>
      <c r="F33" s="381" t="n">
        <v>1.8582</v>
      </c>
      <c r="G33" s="322" t="n">
        <v>-90.6897100101701</v>
      </c>
      <c r="H33" s="78"/>
      <c r="I33" s="382" t="n">
        <v>30350.11467</v>
      </c>
      <c r="J33" s="324" t="n">
        <v>-2.87715484151155</v>
      </c>
      <c r="K33" s="78"/>
    </row>
    <row r="34" customFormat="false" ht="12.75" hidden="false" customHeight="true" outlineLevel="0" collapsed="false">
      <c r="A34" s="311" t="s">
        <v>86</v>
      </c>
      <c r="B34" s="83" t="n">
        <v>58489.25233</v>
      </c>
      <c r="C34" s="312" t="n">
        <v>-4.41216215458053</v>
      </c>
      <c r="D34" s="80" t="n">
        <v>34706.418434</v>
      </c>
      <c r="E34" s="313" t="n">
        <v>-5.33929659852713</v>
      </c>
      <c r="F34" s="80" t="n">
        <v>2.221245</v>
      </c>
      <c r="G34" s="314" t="n">
        <v>-97.3659999484168</v>
      </c>
      <c r="H34" s="78"/>
      <c r="I34" s="379" t="n">
        <v>98823.380631</v>
      </c>
      <c r="J34" s="316" t="n">
        <v>-2.0109267680665</v>
      </c>
      <c r="K34" s="78"/>
    </row>
    <row r="35" customFormat="false" ht="12.75" hidden="false" customHeight="true" outlineLevel="0" collapsed="false">
      <c r="A35" s="311" t="s">
        <v>87</v>
      </c>
      <c r="B35" s="83" t="n">
        <v>35916.129602</v>
      </c>
      <c r="C35" s="312" t="n">
        <v>-2.96686506658254</v>
      </c>
      <c r="D35" s="80" t="n">
        <v>22242.498329</v>
      </c>
      <c r="E35" s="313" t="n">
        <v>-2.49565380114206</v>
      </c>
      <c r="F35" s="80" t="n">
        <v>1.15368</v>
      </c>
      <c r="G35" s="314" t="n">
        <v>-96.7320178124405</v>
      </c>
      <c r="H35" s="78"/>
      <c r="I35" s="379" t="n">
        <v>64477.803431</v>
      </c>
      <c r="J35" s="316" t="n">
        <v>-3.40874101102041</v>
      </c>
      <c r="K35" s="78"/>
    </row>
    <row r="36" customFormat="false" ht="12.75" hidden="false" customHeight="true" outlineLevel="0" collapsed="false">
      <c r="A36" s="311" t="s">
        <v>88</v>
      </c>
      <c r="B36" s="83" t="n">
        <v>9001.604966</v>
      </c>
      <c r="C36" s="312" t="n">
        <v>-3.87207491848217</v>
      </c>
      <c r="D36" s="80" t="n">
        <v>5627.466812</v>
      </c>
      <c r="E36" s="313" t="n">
        <v>-3.20704257403253</v>
      </c>
      <c r="F36" s="80" t="n">
        <v>0.08567</v>
      </c>
      <c r="G36" s="314" t="n">
        <v>-98.9091915666897</v>
      </c>
      <c r="H36" s="78"/>
      <c r="I36" s="379" t="n">
        <v>15928.877591</v>
      </c>
      <c r="J36" s="316" t="n">
        <v>-2.40426734808949</v>
      </c>
      <c r="K36" s="78"/>
    </row>
    <row r="37" customFormat="false" ht="12.75" hidden="false" customHeight="true" outlineLevel="0" collapsed="false">
      <c r="A37" s="325" t="s">
        <v>89</v>
      </c>
      <c r="B37" s="383" t="n">
        <v>7361.032795</v>
      </c>
      <c r="C37" s="326" t="n">
        <v>-6.02569788624173</v>
      </c>
      <c r="D37" s="384" t="n">
        <v>4219.274421</v>
      </c>
      <c r="E37" s="327" t="n">
        <v>-5.42402526300653</v>
      </c>
      <c r="F37" s="384" t="n">
        <v>0.167</v>
      </c>
      <c r="G37" s="328" t="n">
        <v>-98.2734878027599</v>
      </c>
      <c r="H37" s="78"/>
      <c r="I37" s="385" t="n">
        <v>12429.604925</v>
      </c>
      <c r="J37" s="330" t="n">
        <v>-3.48598443799982</v>
      </c>
      <c r="K37" s="78"/>
    </row>
    <row r="38" customFormat="false" ht="12.75" hidden="false" customHeight="true" outlineLevel="0" collapsed="false">
      <c r="A38" s="311" t="s">
        <v>90</v>
      </c>
      <c r="B38" s="83" t="n">
        <v>3759.560838</v>
      </c>
      <c r="C38" s="312" t="n">
        <v>-3.71215711143338</v>
      </c>
      <c r="D38" s="80" t="n">
        <v>2394.369229</v>
      </c>
      <c r="E38" s="313" t="n">
        <v>-2.05899684427489</v>
      </c>
      <c r="F38" s="80" t="n">
        <v>0.31143</v>
      </c>
      <c r="G38" s="314" t="n">
        <v>-97.4627496402853</v>
      </c>
      <c r="H38" s="78"/>
      <c r="I38" s="379" t="n">
        <v>6989.529602</v>
      </c>
      <c r="J38" s="316" t="n">
        <v>-1.58283533764278</v>
      </c>
      <c r="K38" s="78"/>
    </row>
    <row r="39" customFormat="false" ht="12.75" hidden="false" customHeight="true" outlineLevel="0" collapsed="false">
      <c r="A39" s="311" t="s">
        <v>91</v>
      </c>
      <c r="B39" s="83" t="n">
        <v>4824.891153</v>
      </c>
      <c r="C39" s="312" t="n">
        <v>-2.78742756725275</v>
      </c>
      <c r="D39" s="80" t="n">
        <v>3209.862222</v>
      </c>
      <c r="E39" s="313" t="n">
        <v>0.0597226009783043</v>
      </c>
      <c r="F39" s="80" t="n">
        <v>0.87464</v>
      </c>
      <c r="G39" s="314" t="n">
        <v>-89.8781334863387</v>
      </c>
      <c r="H39" s="78"/>
      <c r="I39" s="379" t="n">
        <v>9460.209172</v>
      </c>
      <c r="J39" s="316" t="n">
        <v>-3.41671532523141</v>
      </c>
      <c r="K39" s="78"/>
    </row>
    <row r="40" customFormat="false" ht="12.75" hidden="false" customHeight="true" outlineLevel="0" collapsed="false">
      <c r="A40" s="311" t="s">
        <v>92</v>
      </c>
      <c r="B40" s="83" t="n">
        <v>12983.064957</v>
      </c>
      <c r="C40" s="312" t="n">
        <v>-4.71231787346457</v>
      </c>
      <c r="D40" s="80" t="n">
        <v>8312.476821</v>
      </c>
      <c r="E40" s="313" t="n">
        <v>-5.38923249627447</v>
      </c>
      <c r="F40" s="80" t="n">
        <v>0.69895</v>
      </c>
      <c r="G40" s="314" t="n">
        <v>-96.4707850989624</v>
      </c>
      <c r="H40" s="78"/>
      <c r="I40" s="379" t="n">
        <v>23347.83837</v>
      </c>
      <c r="J40" s="316" t="n">
        <v>-2.81736194977159</v>
      </c>
      <c r="K40" s="78"/>
    </row>
    <row r="41" customFormat="false" ht="12.75" hidden="false" customHeight="true" outlineLevel="0" collapsed="false">
      <c r="A41" s="311" t="s">
        <v>93</v>
      </c>
      <c r="B41" s="83" t="n">
        <v>17845.723189</v>
      </c>
      <c r="C41" s="312" t="n">
        <v>-3.18155742393678</v>
      </c>
      <c r="D41" s="80" t="n">
        <v>11176.788959</v>
      </c>
      <c r="E41" s="313" t="n">
        <v>-3.79804788695749</v>
      </c>
      <c r="F41" s="80" t="n">
        <v>-0.34787</v>
      </c>
      <c r="G41" s="314" t="n">
        <v>-102.099658798655</v>
      </c>
      <c r="H41" s="78"/>
      <c r="I41" s="379" t="n">
        <v>35609.236048</v>
      </c>
      <c r="J41" s="316" t="n">
        <v>-1.97879846212749</v>
      </c>
      <c r="K41" s="78"/>
    </row>
    <row r="42" customFormat="false" ht="12.75" hidden="false" customHeight="true" outlineLevel="0" collapsed="false">
      <c r="A42" s="311" t="s">
        <v>94</v>
      </c>
      <c r="B42" s="83" t="n">
        <v>10778.230621</v>
      </c>
      <c r="C42" s="312" t="n">
        <v>-1.63306941218534</v>
      </c>
      <c r="D42" s="80" t="n">
        <v>7211.897644</v>
      </c>
      <c r="E42" s="313" t="n">
        <v>-0.221621839107954</v>
      </c>
      <c r="F42" s="80" t="n">
        <v>0.45828</v>
      </c>
      <c r="G42" s="314" t="n">
        <v>-96.0555853644556</v>
      </c>
      <c r="H42" s="78"/>
      <c r="I42" s="379" t="n">
        <v>20111.597735</v>
      </c>
      <c r="J42" s="316" t="n">
        <v>-3.82418229153343</v>
      </c>
      <c r="K42" s="78"/>
    </row>
    <row r="43" customFormat="false" ht="12.75" hidden="false" customHeight="true" outlineLevel="0" collapsed="false">
      <c r="A43" s="318" t="s">
        <v>95</v>
      </c>
      <c r="B43" s="380" t="n">
        <v>5341.318665</v>
      </c>
      <c r="C43" s="320" t="n">
        <v>-3.07390031379705</v>
      </c>
      <c r="D43" s="381" t="n">
        <v>3083.694983</v>
      </c>
      <c r="E43" s="321" t="n">
        <v>-0.841115217870822</v>
      </c>
      <c r="F43" s="381" t="n">
        <v>0.0417</v>
      </c>
      <c r="G43" s="322" t="n">
        <v>-99.4128361618578</v>
      </c>
      <c r="H43" s="78"/>
      <c r="I43" s="382" t="n">
        <v>10861.133462</v>
      </c>
      <c r="J43" s="324" t="n">
        <v>-0.569991881532033</v>
      </c>
      <c r="K43" s="78"/>
    </row>
    <row r="44" customFormat="false" ht="12.75" hidden="false" customHeight="true" outlineLevel="0" collapsed="false">
      <c r="A44" s="311" t="s">
        <v>96</v>
      </c>
      <c r="B44" s="83" t="n">
        <v>7074.595746</v>
      </c>
      <c r="C44" s="312" t="n">
        <v>-5.08226411918743</v>
      </c>
      <c r="D44" s="80" t="n">
        <v>4602.75484</v>
      </c>
      <c r="E44" s="313" t="n">
        <v>-4.14431864431151</v>
      </c>
      <c r="F44" s="80" t="n">
        <v>0.16095</v>
      </c>
      <c r="G44" s="314" t="n">
        <v>-97.5391650407624</v>
      </c>
      <c r="H44" s="78"/>
      <c r="I44" s="379" t="n">
        <v>12081.534339</v>
      </c>
      <c r="J44" s="316" t="n">
        <v>-4.33868766418378</v>
      </c>
      <c r="K44" s="78"/>
    </row>
    <row r="45" customFormat="false" ht="12.75" hidden="false" customHeight="true" outlineLevel="0" collapsed="false">
      <c r="A45" s="311" t="s">
        <v>97</v>
      </c>
      <c r="B45" s="83" t="n">
        <v>10180.811255</v>
      </c>
      <c r="C45" s="312" t="n">
        <v>-4.84273430866338</v>
      </c>
      <c r="D45" s="80" t="n">
        <v>6261.23423</v>
      </c>
      <c r="E45" s="313" t="n">
        <v>-5.7565092371035</v>
      </c>
      <c r="F45" s="80" t="n">
        <v>0.74542</v>
      </c>
      <c r="G45" s="314" t="n">
        <v>-93.9265452714445</v>
      </c>
      <c r="H45" s="78"/>
      <c r="I45" s="379" t="n">
        <v>18191.823921</v>
      </c>
      <c r="J45" s="316" t="n">
        <v>-1.36248012802828</v>
      </c>
      <c r="K45" s="78"/>
    </row>
    <row r="46" customFormat="false" ht="12.75" hidden="false" customHeight="true" outlineLevel="0" collapsed="false">
      <c r="A46" s="311" t="s">
        <v>98</v>
      </c>
      <c r="B46" s="83" t="n">
        <v>6028.489625</v>
      </c>
      <c r="C46" s="312" t="n">
        <v>-2.78566375598837</v>
      </c>
      <c r="D46" s="80" t="n">
        <v>3733.036177</v>
      </c>
      <c r="E46" s="313" t="n">
        <v>-3.3811281408003</v>
      </c>
      <c r="F46" s="80" t="n">
        <v>0.04838</v>
      </c>
      <c r="G46" s="314" t="n">
        <v>-99.4038722428475</v>
      </c>
      <c r="H46" s="78"/>
      <c r="I46" s="379" t="n">
        <v>12274.762168</v>
      </c>
      <c r="J46" s="316" t="n">
        <v>-4.11758327936566</v>
      </c>
      <c r="K46" s="78"/>
    </row>
    <row r="47" customFormat="false" ht="12.75" hidden="false" customHeight="true" outlineLevel="0" collapsed="false">
      <c r="A47" s="325" t="s">
        <v>99</v>
      </c>
      <c r="B47" s="383" t="n">
        <v>33064.421349</v>
      </c>
      <c r="C47" s="326" t="n">
        <v>-4.85109977069956</v>
      </c>
      <c r="D47" s="384" t="n">
        <v>18674.368078</v>
      </c>
      <c r="E47" s="327" t="n">
        <v>-4.1255922047598</v>
      </c>
      <c r="F47" s="384" t="n">
        <v>-0.33663</v>
      </c>
      <c r="G47" s="328" t="n">
        <v>-100.874533000469</v>
      </c>
      <c r="H47" s="78"/>
      <c r="I47" s="385" t="n">
        <v>64085.912513</v>
      </c>
      <c r="J47" s="330" t="n">
        <v>-3.46537014631798</v>
      </c>
      <c r="K47" s="78"/>
    </row>
    <row r="48" customFormat="false" ht="12.75" hidden="false" customHeight="true" outlineLevel="0" collapsed="false">
      <c r="A48" s="318" t="s">
        <v>100</v>
      </c>
      <c r="B48" s="380" t="n">
        <v>6284.313783</v>
      </c>
      <c r="C48" s="320" t="n">
        <v>-4.47558342373175</v>
      </c>
      <c r="D48" s="381" t="n">
        <v>3796.385141</v>
      </c>
      <c r="E48" s="321" t="n">
        <v>-1.99766329804137</v>
      </c>
      <c r="F48" s="381" t="n">
        <v>-0.001</v>
      </c>
      <c r="G48" s="322" t="n">
        <v>-100.010888619117</v>
      </c>
      <c r="H48" s="78"/>
      <c r="I48" s="382" t="n">
        <v>10874.94738</v>
      </c>
      <c r="J48" s="324" t="n">
        <v>-1.5571563128569</v>
      </c>
      <c r="K48" s="78"/>
    </row>
    <row r="49" customFormat="false" ht="12.75" hidden="false" customHeight="true" outlineLevel="0" collapsed="false">
      <c r="A49" s="311" t="s">
        <v>101</v>
      </c>
      <c r="B49" s="83" t="n">
        <v>11425.344652</v>
      </c>
      <c r="C49" s="312" t="n">
        <v>-3.24464705593719</v>
      </c>
      <c r="D49" s="80" t="n">
        <v>7084.415194</v>
      </c>
      <c r="E49" s="313" t="n">
        <v>-1.83917525528419</v>
      </c>
      <c r="F49" s="80" t="n">
        <v>0.30372</v>
      </c>
      <c r="G49" s="314" t="n">
        <v>-98.3362685459331</v>
      </c>
      <c r="H49" s="78"/>
      <c r="I49" s="379" t="n">
        <v>18838.896726</v>
      </c>
      <c r="J49" s="316" t="n">
        <v>-4.82968100404216</v>
      </c>
      <c r="K49" s="78"/>
    </row>
    <row r="50" customFormat="false" ht="12.75" hidden="false" customHeight="true" outlineLevel="0" collapsed="false">
      <c r="A50" s="311" t="s">
        <v>102</v>
      </c>
      <c r="B50" s="83" t="n">
        <v>14196.01062</v>
      </c>
      <c r="C50" s="312" t="n">
        <v>-3.44027085250941</v>
      </c>
      <c r="D50" s="80" t="n">
        <v>8404.350564</v>
      </c>
      <c r="E50" s="313" t="n">
        <v>-1.1323321758931</v>
      </c>
      <c r="F50" s="80" t="n">
        <v>1.283638</v>
      </c>
      <c r="G50" s="314" t="n">
        <v>-93.6095573021939</v>
      </c>
      <c r="H50" s="78"/>
      <c r="I50" s="379" t="n">
        <v>24291.716731</v>
      </c>
      <c r="J50" s="316" t="n">
        <v>-3.40541611897839</v>
      </c>
      <c r="K50" s="78"/>
    </row>
    <row r="51" customFormat="false" ht="12.75" hidden="false" customHeight="true" outlineLevel="0" collapsed="false">
      <c r="A51" s="311" t="s">
        <v>103</v>
      </c>
      <c r="B51" s="83" t="n">
        <v>8357.758829</v>
      </c>
      <c r="C51" s="312" t="n">
        <v>-7.79880797990089</v>
      </c>
      <c r="D51" s="80" t="n">
        <v>5402.055051</v>
      </c>
      <c r="E51" s="313" t="n">
        <v>-6.13662787974823</v>
      </c>
      <c r="F51" s="80" t="n">
        <v>0.653154</v>
      </c>
      <c r="G51" s="314" t="n">
        <v>-96.8085153166384</v>
      </c>
      <c r="H51" s="78"/>
      <c r="I51" s="379" t="n">
        <v>15687.711346</v>
      </c>
      <c r="J51" s="316" t="n">
        <v>-6.05807510077017</v>
      </c>
      <c r="K51" s="78"/>
    </row>
    <row r="52" customFormat="false" ht="12.75" hidden="false" customHeight="true" outlineLevel="0" collapsed="false">
      <c r="A52" s="325" t="s">
        <v>104</v>
      </c>
      <c r="B52" s="383" t="n">
        <v>8291.595444</v>
      </c>
      <c r="C52" s="326" t="n">
        <v>-7.05920079869176</v>
      </c>
      <c r="D52" s="384" t="n">
        <v>4935.610123</v>
      </c>
      <c r="E52" s="327" t="n">
        <v>-7.05210739959695</v>
      </c>
      <c r="F52" s="384" t="n">
        <v>-0.21576</v>
      </c>
      <c r="G52" s="328" t="n">
        <v>-101.410418426748</v>
      </c>
      <c r="H52" s="78"/>
      <c r="I52" s="385" t="n">
        <v>12716.005784</v>
      </c>
      <c r="J52" s="330" t="n">
        <v>-5.02113759559391</v>
      </c>
      <c r="K52" s="78"/>
    </row>
    <row r="53" customFormat="false" ht="12.75" hidden="false" customHeight="true" outlineLevel="0" collapsed="false">
      <c r="A53" s="311" t="s">
        <v>105</v>
      </c>
      <c r="B53" s="83" t="n">
        <v>13944.874857</v>
      </c>
      <c r="C53" s="312" t="n">
        <v>-4.23341487123045</v>
      </c>
      <c r="D53" s="80" t="n">
        <v>8457.720881</v>
      </c>
      <c r="E53" s="313" t="n">
        <v>-2.5292350873418</v>
      </c>
      <c r="F53" s="80" t="n">
        <v>0.03102</v>
      </c>
      <c r="G53" s="314" t="n">
        <v>-99.8168128266454</v>
      </c>
      <c r="H53" s="78"/>
      <c r="I53" s="379" t="n">
        <v>23442.146778</v>
      </c>
      <c r="J53" s="316" t="n">
        <v>-5.97141057268007</v>
      </c>
      <c r="K53" s="78"/>
    </row>
    <row r="54" customFormat="false" ht="12.75" hidden="false" customHeight="true" outlineLevel="0" collapsed="false">
      <c r="A54" s="311" t="s">
        <v>106</v>
      </c>
      <c r="B54" s="83" t="n">
        <v>10762.437023</v>
      </c>
      <c r="C54" s="312" t="n">
        <v>-4.71957942933591</v>
      </c>
      <c r="D54" s="80" t="n">
        <v>5164.449681</v>
      </c>
      <c r="E54" s="313" t="n">
        <v>-1.00815653814591</v>
      </c>
      <c r="F54" s="80" t="n">
        <v>0.409046</v>
      </c>
      <c r="G54" s="314" t="n">
        <v>-96.0613361064572</v>
      </c>
      <c r="H54" s="78"/>
      <c r="I54" s="379" t="n">
        <v>11615.466062</v>
      </c>
      <c r="J54" s="316" t="n">
        <v>-9.21467152403976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5485.79951</v>
      </c>
      <c r="C56" s="336" t="str">
        <f aca="false">INDEX(A8:A54,MATCH(B56,$B$8:$B$54,0))</f>
        <v>東京都</v>
      </c>
      <c r="D56" s="337" t="n">
        <f aca="false">LARGE(D8:D54,1)</f>
        <v>41312.006423</v>
      </c>
      <c r="E56" s="338" t="str">
        <f aca="false">INDEX(A8:A54,MATCH(D56,$D$8:$D$54,0))</f>
        <v>東京都</v>
      </c>
      <c r="F56" s="339" t="n">
        <f aca="false">LARGE(F8:F54,1)</f>
        <v>2.221245</v>
      </c>
      <c r="G56" s="340" t="str">
        <f aca="false">INDEX(A8:A54,MATCH(F56,$F$8:$F$54,0))</f>
        <v>大阪府</v>
      </c>
      <c r="I56" s="335" t="n">
        <f aca="false">LARGE(I8:I54,1)</f>
        <v>115354.50171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58489.25233</v>
      </c>
      <c r="C57" s="343" t="str">
        <f aca="false">INDEX(A8:A54,MATCH(B57,$B$8:$B$54,0))</f>
        <v>大阪府</v>
      </c>
      <c r="D57" s="344" t="n">
        <f aca="false">LARGE(D8:D54,2)</f>
        <v>34706.418434</v>
      </c>
      <c r="E57" s="345" t="str">
        <f aca="false">INDEX(A8:A54,MATCH(D57,$D$8:$D$54,0))</f>
        <v>大阪府</v>
      </c>
      <c r="F57" s="346" t="n">
        <f aca="false">LARGE(F8:F54,2)</f>
        <v>1.8582</v>
      </c>
      <c r="G57" s="347" t="str">
        <f aca="false">INDEX(A8:A54,MATCH(F57,$F$8:$F$54,0))</f>
        <v>京都府</v>
      </c>
      <c r="I57" s="342" t="n">
        <f aca="false">LARGE(I8:I54,2)</f>
        <v>98823.380631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0562.528458</v>
      </c>
      <c r="C58" s="343" t="str">
        <f aca="false">INDEX(A8:A54,MATCH(B58,$B$8:$B$54,0))</f>
        <v>神奈川県</v>
      </c>
      <c r="D58" s="349" t="n">
        <f aca="false">LARGE(D8:D54,3)</f>
        <v>30766.037251</v>
      </c>
      <c r="E58" s="345" t="str">
        <f aca="false">INDEX(A8:A54,MATCH(D58,$D$8:$D$54,0))</f>
        <v>神奈川県</v>
      </c>
      <c r="F58" s="350" t="n">
        <f aca="false">LARGE(F8:F54,3)</f>
        <v>1.41366</v>
      </c>
      <c r="G58" s="347" t="str">
        <f aca="false">INDEX(A8:A54,MATCH(F58,$F$8:$F$54,0))</f>
        <v>東京都</v>
      </c>
      <c r="I58" s="348" t="n">
        <f aca="false">LARGE(I8:I54,3)</f>
        <v>78054.742989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824.891153</v>
      </c>
      <c r="C59" s="353" t="str">
        <f aca="false">INDEX(A8:A54,MATCH(B59,$B$8:$B$54,0))</f>
        <v>島根県</v>
      </c>
      <c r="D59" s="354" t="n">
        <f aca="false">SMALL(D8:D54,3)</f>
        <v>3083.694983</v>
      </c>
      <c r="E59" s="355" t="str">
        <f aca="false">INDEX(A8:A54,MATCH(D59,$D$8:$D$54,0))</f>
        <v>徳島県</v>
      </c>
      <c r="F59" s="356" t="n">
        <f aca="false">SMALL(F8:F54,3)</f>
        <v>-0.34787</v>
      </c>
      <c r="G59" s="357" t="str">
        <f aca="false">INDEX(A8:A54,MATCH(F59,$F$8:$F$54,0))</f>
        <v>広島県</v>
      </c>
      <c r="I59" s="352" t="n">
        <f aca="false">SMALL(I8:I54,3)</f>
        <v>8815.466388</v>
      </c>
      <c r="J59" s="357" t="str">
        <f aca="false">INDEX(A8:A54,MATCH(I59,$I$8:$I$54,0))</f>
        <v>山梨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602.117959</v>
      </c>
      <c r="C60" s="343" t="str">
        <f aca="false">INDEX(A8:A54,MATCH(B60,$B$8:$B$54,0))</f>
        <v>福井県</v>
      </c>
      <c r="D60" s="349" t="n">
        <f aca="false">SMALL(D8:D54,2)</f>
        <v>2979.102921</v>
      </c>
      <c r="E60" s="345" t="str">
        <f aca="false">INDEX(A8:A54,MATCH(D60,$D$8:$D$54,0))</f>
        <v>福井県</v>
      </c>
      <c r="F60" s="350" t="n">
        <f aca="false">SMALL(F8:F54,2)</f>
        <v>-1.437682</v>
      </c>
      <c r="G60" s="347" t="str">
        <f aca="false">INDEX(A8:A54,MATCH(F60,$F$8:$F$54,0))</f>
        <v>石川県</v>
      </c>
      <c r="I60" s="348" t="n">
        <f aca="false">SMALL(I8:I54,2)</f>
        <v>8736.756871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3759.560838</v>
      </c>
      <c r="C61" s="360" t="str">
        <f aca="false">INDEX(A8:A54,MATCH(B61,$B$8:$B$54,0))</f>
        <v>鳥取県</v>
      </c>
      <c r="D61" s="361" t="n">
        <f aca="false">SMALL(D8:D54,1)</f>
        <v>2394.369229</v>
      </c>
      <c r="E61" s="362" t="str">
        <f aca="false">INDEX(A8:A54,MATCH(D61,$D$8:$D$54,0))</f>
        <v>鳥取県</v>
      </c>
      <c r="F61" s="363" t="n">
        <f aca="false">SMALL(F8:F54,1)</f>
        <v>-1.883612</v>
      </c>
      <c r="G61" s="364" t="str">
        <f aca="false">INDEX(A8:A54,MATCH(F61,$F$8:$F$54,0))</f>
        <v>青森県</v>
      </c>
      <c r="I61" s="359" t="n">
        <f aca="false">SMALL(I8:I54,1)</f>
        <v>6989.529602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0783556278761</v>
      </c>
      <c r="C62" s="367"/>
      <c r="D62" s="368" t="n">
        <f aca="false">IF(D61=0,0,D56/D61)</f>
        <v>17.2538161293753</v>
      </c>
      <c r="E62" s="369"/>
      <c r="F62" s="370" t="n">
        <f aca="false">IF(F61=0,0,F56/F61)</f>
        <v>-1.17924763698681</v>
      </c>
      <c r="G62" s="371"/>
      <c r="H62" s="372"/>
      <c r="I62" s="366" t="n">
        <f aca="false">IF(I61=0,0,I56/I61)</f>
        <v>16.5039005882445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533070</v>
      </c>
      <c r="C7" s="306" t="n">
        <v>-2.46338398045906</v>
      </c>
      <c r="D7" s="307" t="n">
        <v>11771325</v>
      </c>
      <c r="E7" s="308" t="n">
        <v>-0.728931939927946</v>
      </c>
      <c r="F7" s="388" t="n">
        <v>86</v>
      </c>
      <c r="G7" s="310" t="n">
        <v>-99.6907031109513</v>
      </c>
      <c r="H7" s="78"/>
      <c r="I7" s="305" t="n">
        <v>18080309</v>
      </c>
      <c r="J7" s="310" t="n">
        <v>1.21129601760511</v>
      </c>
      <c r="K7" s="78"/>
    </row>
    <row r="8" customFormat="false" ht="12.75" hidden="false" customHeight="true" outlineLevel="0" collapsed="false">
      <c r="A8" s="311" t="s">
        <v>59</v>
      </c>
      <c r="B8" s="42" t="n">
        <v>1094985</v>
      </c>
      <c r="C8" s="312" t="n">
        <v>-2.50837371055542</v>
      </c>
      <c r="D8" s="37" t="n">
        <v>521866</v>
      </c>
      <c r="E8" s="313" t="n">
        <v>-0.649939080109647</v>
      </c>
      <c r="F8" s="37" t="n">
        <v>11</v>
      </c>
      <c r="G8" s="314" t="n">
        <v>-98.7428571428572</v>
      </c>
      <c r="H8" s="78"/>
      <c r="I8" s="315" t="n">
        <v>833648</v>
      </c>
      <c r="J8" s="316" t="n">
        <v>0.966612447875477</v>
      </c>
      <c r="K8" s="78"/>
    </row>
    <row r="9" customFormat="false" ht="12.75" hidden="false" customHeight="true" outlineLevel="0" collapsed="false">
      <c r="A9" s="311" t="s">
        <v>60</v>
      </c>
      <c r="B9" s="42" t="n">
        <v>299451</v>
      </c>
      <c r="C9" s="312" t="n">
        <v>-2.91969383090674</v>
      </c>
      <c r="D9" s="37" t="n">
        <v>138725</v>
      </c>
      <c r="E9" s="313" t="n">
        <v>0.548677954308246</v>
      </c>
      <c r="F9" s="37" t="n">
        <v>1</v>
      </c>
      <c r="G9" s="314" t="n">
        <v>-99.8019801980198</v>
      </c>
      <c r="H9" s="78"/>
      <c r="I9" s="317" t="n">
        <v>210779</v>
      </c>
      <c r="J9" s="316" t="n">
        <v>-0.0232416946515599</v>
      </c>
      <c r="K9" s="78"/>
    </row>
    <row r="10" customFormat="false" ht="12.75" hidden="false" customHeight="true" outlineLevel="0" collapsed="false">
      <c r="A10" s="311" t="s">
        <v>61</v>
      </c>
      <c r="B10" s="42" t="n">
        <v>258889</v>
      </c>
      <c r="C10" s="312" t="n">
        <v>-2.27542966287554</v>
      </c>
      <c r="D10" s="37" t="n">
        <v>131016</v>
      </c>
      <c r="E10" s="313" t="n">
        <v>0.951603085197377</v>
      </c>
      <c r="F10" s="37" t="n">
        <v>2</v>
      </c>
      <c r="G10" s="314" t="n">
        <v>-99.6124031007752</v>
      </c>
      <c r="H10" s="78"/>
      <c r="I10" s="317" t="n">
        <v>216371</v>
      </c>
      <c r="J10" s="316" t="n">
        <v>-0.481560864325857</v>
      </c>
      <c r="K10" s="78"/>
    </row>
    <row r="11" customFormat="false" ht="12.75" hidden="false" customHeight="true" outlineLevel="0" collapsed="false">
      <c r="A11" s="311" t="s">
        <v>62</v>
      </c>
      <c r="B11" s="42" t="n">
        <v>459709</v>
      </c>
      <c r="C11" s="312" t="n">
        <v>-1.70205850719205</v>
      </c>
      <c r="D11" s="37" t="n">
        <v>215234</v>
      </c>
      <c r="E11" s="313" t="n">
        <v>1.12383834017722</v>
      </c>
      <c r="F11" s="37" t="n">
        <v>2</v>
      </c>
      <c r="G11" s="314" t="n">
        <v>-99.6960486322189</v>
      </c>
      <c r="H11" s="78"/>
      <c r="I11" s="317" t="n">
        <v>315943</v>
      </c>
      <c r="J11" s="316" t="n">
        <v>0.717582851969453</v>
      </c>
      <c r="K11" s="78"/>
    </row>
    <row r="12" customFormat="false" ht="12.75" hidden="false" customHeight="true" outlineLevel="0" collapsed="false">
      <c r="A12" s="311" t="s">
        <v>63</v>
      </c>
      <c r="B12" s="42" t="n">
        <v>208409</v>
      </c>
      <c r="C12" s="312" t="n">
        <v>-2.18892116786266</v>
      </c>
      <c r="D12" s="37" t="n">
        <v>113735</v>
      </c>
      <c r="E12" s="313" t="n">
        <v>0.895090751024611</v>
      </c>
      <c r="F12" s="37" t="n">
        <v>0</v>
      </c>
      <c r="G12" s="314" t="n">
        <v>-100</v>
      </c>
      <c r="H12" s="78"/>
      <c r="I12" s="317" t="n">
        <v>190667</v>
      </c>
      <c r="J12" s="316" t="n">
        <v>-0.783668881684733</v>
      </c>
      <c r="K12" s="78"/>
    </row>
    <row r="13" customFormat="false" ht="12.75" hidden="false" customHeight="true" outlineLevel="0" collapsed="false">
      <c r="A13" s="318" t="s">
        <v>65</v>
      </c>
      <c r="B13" s="319" t="n">
        <v>218744</v>
      </c>
      <c r="C13" s="320" t="n">
        <v>-1.99729393105797</v>
      </c>
      <c r="D13" s="49" t="n">
        <v>112982</v>
      </c>
      <c r="E13" s="321" t="n">
        <v>0.60730186999109</v>
      </c>
      <c r="F13" s="49" t="n">
        <v>0</v>
      </c>
      <c r="G13" s="322" t="n">
        <v>-100</v>
      </c>
      <c r="H13" s="78"/>
      <c r="I13" s="323" t="n">
        <v>192467</v>
      </c>
      <c r="J13" s="324" t="n">
        <v>-0.389711210019669</v>
      </c>
      <c r="K13" s="78"/>
    </row>
    <row r="14" customFormat="false" ht="12.75" hidden="false" customHeight="true" outlineLevel="0" collapsed="false">
      <c r="A14" s="311" t="s">
        <v>66</v>
      </c>
      <c r="B14" s="42" t="n">
        <v>402735</v>
      </c>
      <c r="C14" s="312" t="n">
        <v>-2.03144840738922</v>
      </c>
      <c r="D14" s="37" t="n">
        <v>194383</v>
      </c>
      <c r="E14" s="313" t="n">
        <v>1.35411343893715</v>
      </c>
      <c r="F14" s="37" t="n">
        <v>1</v>
      </c>
      <c r="G14" s="314" t="n">
        <v>-99.8837209302326</v>
      </c>
      <c r="H14" s="78"/>
      <c r="I14" s="317" t="n">
        <v>300511</v>
      </c>
      <c r="J14" s="316" t="n">
        <v>-0.342570238505829</v>
      </c>
      <c r="K14" s="78"/>
    </row>
    <row r="15" customFormat="false" ht="12.75" hidden="false" customHeight="true" outlineLevel="0" collapsed="false">
      <c r="A15" s="311" t="s">
        <v>67</v>
      </c>
      <c r="B15" s="42" t="n">
        <v>669796</v>
      </c>
      <c r="C15" s="312" t="n">
        <v>-2.9202370047424</v>
      </c>
      <c r="D15" s="37" t="n">
        <v>298462</v>
      </c>
      <c r="E15" s="313" t="n">
        <v>-0.0994112311260835</v>
      </c>
      <c r="F15" s="37" t="n">
        <v>0</v>
      </c>
      <c r="G15" s="314" t="n">
        <v>-100</v>
      </c>
      <c r="H15" s="78"/>
      <c r="I15" s="317" t="n">
        <v>420684</v>
      </c>
      <c r="J15" s="316" t="n">
        <v>1.54507908844921</v>
      </c>
      <c r="K15" s="78"/>
    </row>
    <row r="16" customFormat="false" ht="12.75" hidden="false" customHeight="true" outlineLevel="0" collapsed="false">
      <c r="A16" s="311" t="s">
        <v>68</v>
      </c>
      <c r="B16" s="42" t="n">
        <v>443980</v>
      </c>
      <c r="C16" s="312" t="n">
        <v>-2.13310937558552</v>
      </c>
      <c r="D16" s="37" t="n">
        <v>204755</v>
      </c>
      <c r="E16" s="313" t="n">
        <v>0.793033513172929</v>
      </c>
      <c r="F16" s="37" t="n">
        <v>0</v>
      </c>
      <c r="G16" s="314" t="n">
        <v>-100</v>
      </c>
      <c r="H16" s="78"/>
      <c r="I16" s="317" t="n">
        <v>270522</v>
      </c>
      <c r="J16" s="316" t="n">
        <v>1.21788324035515</v>
      </c>
      <c r="K16" s="78"/>
    </row>
    <row r="17" customFormat="false" ht="12.75" hidden="false" customHeight="true" outlineLevel="0" collapsed="false">
      <c r="A17" s="325" t="s">
        <v>69</v>
      </c>
      <c r="B17" s="44" t="n">
        <v>446308</v>
      </c>
      <c r="C17" s="326" t="n">
        <v>-2.31930051104715</v>
      </c>
      <c r="D17" s="67" t="n">
        <v>202929</v>
      </c>
      <c r="E17" s="327" t="n">
        <v>-0.281569714302563</v>
      </c>
      <c r="F17" s="67" t="n">
        <v>5</v>
      </c>
      <c r="G17" s="328" t="n">
        <v>-98.8839285714286</v>
      </c>
      <c r="H17" s="78"/>
      <c r="I17" s="329" t="n">
        <v>293131</v>
      </c>
      <c r="J17" s="330" t="n">
        <v>1.12987138441156</v>
      </c>
      <c r="K17" s="78"/>
    </row>
    <row r="18" customFormat="false" ht="12.75" hidden="false" customHeight="true" outlineLevel="0" collapsed="false">
      <c r="A18" s="311" t="s">
        <v>70</v>
      </c>
      <c r="B18" s="42" t="n">
        <v>1565329</v>
      </c>
      <c r="C18" s="312" t="n">
        <v>-2.79977173614039</v>
      </c>
      <c r="D18" s="37" t="n">
        <v>686129</v>
      </c>
      <c r="E18" s="313" t="n">
        <v>-1.41059794869142</v>
      </c>
      <c r="F18" s="37" t="n">
        <v>5</v>
      </c>
      <c r="G18" s="314" t="n">
        <v>-99.53095684803</v>
      </c>
      <c r="H18" s="78"/>
      <c r="I18" s="317" t="n">
        <v>945580</v>
      </c>
      <c r="J18" s="316" t="n">
        <v>2.42384394331474</v>
      </c>
      <c r="K18" s="78"/>
    </row>
    <row r="19" customFormat="false" ht="12.75" hidden="false" customHeight="true" outlineLevel="0" collapsed="false">
      <c r="A19" s="311" t="s">
        <v>71</v>
      </c>
      <c r="B19" s="42" t="n">
        <v>1332528</v>
      </c>
      <c r="C19" s="312" t="n">
        <v>-2.80222766048237</v>
      </c>
      <c r="D19" s="37" t="n">
        <v>598073</v>
      </c>
      <c r="E19" s="313" t="n">
        <v>-1.43381462260186</v>
      </c>
      <c r="F19" s="37" t="n">
        <v>10</v>
      </c>
      <c r="G19" s="314" t="n">
        <v>-99.0982867448152</v>
      </c>
      <c r="H19" s="78"/>
      <c r="I19" s="317" t="n">
        <v>845274</v>
      </c>
      <c r="J19" s="316" t="n">
        <v>2.59349974390281</v>
      </c>
      <c r="K19" s="78"/>
    </row>
    <row r="20" customFormat="false" ht="12.75" hidden="false" customHeight="true" outlineLevel="0" collapsed="false">
      <c r="A20" s="311" t="s">
        <v>72</v>
      </c>
      <c r="B20" s="42" t="n">
        <v>2858321</v>
      </c>
      <c r="C20" s="312" t="n">
        <v>-3.1170569060663</v>
      </c>
      <c r="D20" s="37" t="n">
        <v>969434</v>
      </c>
      <c r="E20" s="313" t="n">
        <v>-1.63972016903496</v>
      </c>
      <c r="F20" s="37" t="n">
        <v>1</v>
      </c>
      <c r="G20" s="314" t="n">
        <v>-99.9507874015748</v>
      </c>
      <c r="H20" s="78"/>
      <c r="I20" s="317" t="n">
        <v>1585321</v>
      </c>
      <c r="J20" s="316" t="n">
        <v>1.36530926463969</v>
      </c>
      <c r="K20" s="78"/>
    </row>
    <row r="21" customFormat="false" ht="12.75" hidden="false" customHeight="true" outlineLevel="0" collapsed="false">
      <c r="A21" s="311" t="s">
        <v>73</v>
      </c>
      <c r="B21" s="42" t="n">
        <v>1787080</v>
      </c>
      <c r="C21" s="312" t="n">
        <v>-2.28662037290175</v>
      </c>
      <c r="D21" s="37" t="n">
        <v>759739</v>
      </c>
      <c r="E21" s="313" t="n">
        <v>-1.72772850978403</v>
      </c>
      <c r="F21" s="37" t="n">
        <v>4</v>
      </c>
      <c r="G21" s="314" t="n">
        <v>-99.6078431372549</v>
      </c>
      <c r="H21" s="78"/>
      <c r="I21" s="317" t="n">
        <v>1159123</v>
      </c>
      <c r="J21" s="316" t="n">
        <v>2.34051495037144</v>
      </c>
      <c r="K21" s="78"/>
    </row>
    <row r="22" customFormat="false" ht="12.75" hidden="false" customHeight="true" outlineLevel="0" collapsed="false">
      <c r="A22" s="311" t="s">
        <v>74</v>
      </c>
      <c r="B22" s="42" t="n">
        <v>448742</v>
      </c>
      <c r="C22" s="312" t="n">
        <v>-1.85854255970607</v>
      </c>
      <c r="D22" s="37" t="n">
        <v>240498</v>
      </c>
      <c r="E22" s="313" t="n">
        <v>0.819558737837639</v>
      </c>
      <c r="F22" s="37" t="n">
        <v>0</v>
      </c>
      <c r="G22" s="314" t="n">
        <v>-100</v>
      </c>
      <c r="H22" s="78"/>
      <c r="I22" s="317" t="n">
        <v>374696</v>
      </c>
      <c r="J22" s="316" t="n">
        <v>-0.246524431476331</v>
      </c>
      <c r="K22" s="78"/>
    </row>
    <row r="23" customFormat="false" ht="12.75" hidden="false" customHeight="true" outlineLevel="0" collapsed="false">
      <c r="A23" s="318" t="s">
        <v>75</v>
      </c>
      <c r="B23" s="319" t="n">
        <v>190197</v>
      </c>
      <c r="C23" s="320" t="n">
        <v>-2.02697133908887</v>
      </c>
      <c r="D23" s="49" t="n">
        <v>105346</v>
      </c>
      <c r="E23" s="321" t="n">
        <v>-0.652596239084105</v>
      </c>
      <c r="F23" s="49" t="n">
        <v>0</v>
      </c>
      <c r="G23" s="322" t="n">
        <v>-100</v>
      </c>
      <c r="H23" s="78"/>
      <c r="I23" s="323" t="n">
        <v>181747</v>
      </c>
      <c r="J23" s="324" t="n">
        <v>0.717084226917805</v>
      </c>
      <c r="K23" s="78"/>
    </row>
    <row r="24" customFormat="false" ht="12.75" hidden="false" customHeight="true" outlineLevel="0" collapsed="false">
      <c r="A24" s="311" t="s">
        <v>76</v>
      </c>
      <c r="B24" s="42" t="n">
        <v>218705</v>
      </c>
      <c r="C24" s="312" t="n">
        <v>-1.5795513354184</v>
      </c>
      <c r="D24" s="37" t="n">
        <v>110209</v>
      </c>
      <c r="E24" s="313" t="n">
        <v>-0.030840960423788</v>
      </c>
      <c r="F24" s="37" t="n">
        <v>0</v>
      </c>
      <c r="G24" s="314" t="n">
        <v>-100</v>
      </c>
      <c r="H24" s="78"/>
      <c r="I24" s="317" t="n">
        <v>172069</v>
      </c>
      <c r="J24" s="316" t="n">
        <v>0.627500058480891</v>
      </c>
      <c r="K24" s="78"/>
    </row>
    <row r="25" customFormat="false" ht="12.75" hidden="false" customHeight="true" outlineLevel="0" collapsed="false">
      <c r="A25" s="311" t="s">
        <v>77</v>
      </c>
      <c r="B25" s="42" t="n">
        <v>141404</v>
      </c>
      <c r="C25" s="312" t="n">
        <v>-2.21834979116534</v>
      </c>
      <c r="D25" s="37" t="n">
        <v>73199</v>
      </c>
      <c r="E25" s="313" t="n">
        <v>0.208085205415685</v>
      </c>
      <c r="F25" s="37" t="n">
        <v>0</v>
      </c>
      <c r="G25" s="314" t="n">
        <v>-100</v>
      </c>
      <c r="H25" s="78"/>
      <c r="I25" s="317" t="n">
        <v>122359</v>
      </c>
      <c r="J25" s="316" t="n">
        <v>-0.0832918235193318</v>
      </c>
      <c r="K25" s="78"/>
    </row>
    <row r="26" customFormat="false" ht="12.75" hidden="false" customHeight="true" outlineLevel="0" collapsed="false">
      <c r="A26" s="311" t="s">
        <v>78</v>
      </c>
      <c r="B26" s="42" t="n">
        <v>189854</v>
      </c>
      <c r="C26" s="312" t="n">
        <v>-2.31134162781844</v>
      </c>
      <c r="D26" s="37" t="n">
        <v>84163</v>
      </c>
      <c r="E26" s="313" t="n">
        <v>0.318251168112909</v>
      </c>
      <c r="F26" s="37" t="n">
        <v>0</v>
      </c>
      <c r="G26" s="314" t="n">
        <v>-100</v>
      </c>
      <c r="H26" s="78"/>
      <c r="I26" s="317" t="n">
        <v>130078</v>
      </c>
      <c r="J26" s="316" t="n">
        <v>0.485905646239047</v>
      </c>
      <c r="K26" s="78"/>
    </row>
    <row r="27" customFormat="false" ht="12.75" hidden="false" customHeight="true" outlineLevel="0" collapsed="false">
      <c r="A27" s="325" t="s">
        <v>79</v>
      </c>
      <c r="B27" s="44" t="n">
        <v>437664</v>
      </c>
      <c r="C27" s="326" t="n">
        <v>-2.70306320486058</v>
      </c>
      <c r="D27" s="67" t="n">
        <v>209301</v>
      </c>
      <c r="E27" s="327" t="n">
        <v>-1.0621702875943</v>
      </c>
      <c r="F27" s="67" t="n">
        <v>0</v>
      </c>
      <c r="G27" s="328" t="n">
        <v>-100</v>
      </c>
      <c r="H27" s="78"/>
      <c r="I27" s="329" t="n">
        <v>356894</v>
      </c>
      <c r="J27" s="330" t="n">
        <v>0.793027682540398</v>
      </c>
      <c r="K27" s="78"/>
    </row>
    <row r="28" customFormat="false" ht="12.75" hidden="false" customHeight="true" outlineLevel="0" collapsed="false">
      <c r="A28" s="311" t="s">
        <v>80</v>
      </c>
      <c r="B28" s="42" t="n">
        <v>424059</v>
      </c>
      <c r="C28" s="312" t="n">
        <v>-2.6936791816392</v>
      </c>
      <c r="D28" s="37" t="n">
        <v>203259</v>
      </c>
      <c r="E28" s="313" t="n">
        <v>-1.14390767030946</v>
      </c>
      <c r="F28" s="37" t="n">
        <v>6</v>
      </c>
      <c r="G28" s="314" t="n">
        <v>-98.5645933014354</v>
      </c>
      <c r="H28" s="78"/>
      <c r="I28" s="317" t="n">
        <v>311509</v>
      </c>
      <c r="J28" s="316" t="n">
        <v>1.29319875655216</v>
      </c>
      <c r="K28" s="78"/>
    </row>
    <row r="29" customFormat="false" ht="12.75" hidden="false" customHeight="true" outlineLevel="0" collapsed="false">
      <c r="A29" s="311" t="s">
        <v>81</v>
      </c>
      <c r="B29" s="42" t="n">
        <v>783079</v>
      </c>
      <c r="C29" s="312" t="n">
        <v>-2.68986299667588</v>
      </c>
      <c r="D29" s="37" t="n">
        <v>377503</v>
      </c>
      <c r="E29" s="313" t="n">
        <v>-0.940207722141466</v>
      </c>
      <c r="F29" s="37" t="n">
        <v>2</v>
      </c>
      <c r="G29" s="314" t="n">
        <v>-99.7916666666667</v>
      </c>
      <c r="H29" s="78"/>
      <c r="I29" s="317" t="n">
        <v>561538</v>
      </c>
      <c r="J29" s="316" t="n">
        <v>1.50190969743089</v>
      </c>
      <c r="K29" s="78"/>
    </row>
    <row r="30" customFormat="false" ht="12.75" hidden="false" customHeight="true" outlineLevel="0" collapsed="false">
      <c r="A30" s="311" t="s">
        <v>82</v>
      </c>
      <c r="B30" s="42" t="n">
        <v>1449579</v>
      </c>
      <c r="C30" s="312" t="n">
        <v>-2.66382407251973</v>
      </c>
      <c r="D30" s="37" t="n">
        <v>632397</v>
      </c>
      <c r="E30" s="313" t="n">
        <v>-1.76799802416669</v>
      </c>
      <c r="F30" s="37" t="n">
        <v>0</v>
      </c>
      <c r="G30" s="314" t="n">
        <v>-100</v>
      </c>
      <c r="H30" s="78"/>
      <c r="I30" s="317" t="n">
        <v>980257</v>
      </c>
      <c r="J30" s="316" t="n">
        <v>2.26509970841222</v>
      </c>
      <c r="K30" s="78"/>
    </row>
    <row r="31" customFormat="false" ht="12.75" hidden="false" customHeight="true" outlineLevel="0" collapsed="false">
      <c r="A31" s="311" t="s">
        <v>83</v>
      </c>
      <c r="B31" s="42" t="n">
        <v>359803</v>
      </c>
      <c r="C31" s="312" t="n">
        <v>-2.75883689944352</v>
      </c>
      <c r="D31" s="37" t="n">
        <v>178626</v>
      </c>
      <c r="E31" s="313" t="n">
        <v>-0.752857246042638</v>
      </c>
      <c r="F31" s="37" t="n">
        <v>0</v>
      </c>
      <c r="G31" s="314" t="n">
        <v>-100</v>
      </c>
      <c r="H31" s="78"/>
      <c r="I31" s="317" t="n">
        <v>275843</v>
      </c>
      <c r="J31" s="316" t="n">
        <v>1.02362954498842</v>
      </c>
      <c r="K31" s="78"/>
    </row>
    <row r="32" customFormat="false" ht="12.75" hidden="false" customHeight="true" outlineLevel="0" collapsed="false">
      <c r="A32" s="311" t="s">
        <v>84</v>
      </c>
      <c r="B32" s="42" t="n">
        <v>272015</v>
      </c>
      <c r="C32" s="312" t="n">
        <v>-1.36557630873773</v>
      </c>
      <c r="D32" s="37" t="n">
        <v>130093</v>
      </c>
      <c r="E32" s="313" t="n">
        <v>-0.0169081197402363</v>
      </c>
      <c r="F32" s="37" t="n">
        <v>0</v>
      </c>
      <c r="G32" s="314" t="n">
        <v>-100</v>
      </c>
      <c r="H32" s="78"/>
      <c r="I32" s="317" t="n">
        <v>183977</v>
      </c>
      <c r="J32" s="316" t="n">
        <v>1.61219056876803</v>
      </c>
      <c r="K32" s="78"/>
    </row>
    <row r="33" customFormat="false" ht="12.75" hidden="false" customHeight="true" outlineLevel="0" collapsed="false">
      <c r="A33" s="318" t="s">
        <v>85</v>
      </c>
      <c r="B33" s="319" t="n">
        <v>533374</v>
      </c>
      <c r="C33" s="320" t="n">
        <v>-2.02606887532053</v>
      </c>
      <c r="D33" s="49" t="n">
        <v>235621</v>
      </c>
      <c r="E33" s="321" t="n">
        <v>-0.937978238568533</v>
      </c>
      <c r="F33" s="49" t="n">
        <v>3</v>
      </c>
      <c r="G33" s="322" t="n">
        <v>-99.3303571428571</v>
      </c>
      <c r="H33" s="78"/>
      <c r="I33" s="323" t="n">
        <v>376294</v>
      </c>
      <c r="J33" s="324" t="n">
        <v>1.13255213932489</v>
      </c>
      <c r="K33" s="78"/>
    </row>
    <row r="34" customFormat="false" ht="12.75" hidden="false" customHeight="true" outlineLevel="0" collapsed="false">
      <c r="A34" s="311" t="s">
        <v>86</v>
      </c>
      <c r="B34" s="42" t="n">
        <v>1897468</v>
      </c>
      <c r="C34" s="312" t="n">
        <v>-2.34971895800889</v>
      </c>
      <c r="D34" s="37" t="n">
        <v>752209</v>
      </c>
      <c r="E34" s="313" t="n">
        <v>-2.08225668929516</v>
      </c>
      <c r="F34" s="37" t="n">
        <v>2</v>
      </c>
      <c r="G34" s="314" t="n">
        <v>-99.8351195383347</v>
      </c>
      <c r="H34" s="78"/>
      <c r="I34" s="317" t="n">
        <v>1177904</v>
      </c>
      <c r="J34" s="316" t="n">
        <v>1.79776718042145</v>
      </c>
      <c r="K34" s="78"/>
    </row>
    <row r="35" customFormat="false" ht="12.75" hidden="false" customHeight="true" outlineLevel="0" collapsed="false">
      <c r="A35" s="311" t="s">
        <v>87</v>
      </c>
      <c r="B35" s="42" t="n">
        <v>1119999</v>
      </c>
      <c r="C35" s="312" t="n">
        <v>-2.34571044430997</v>
      </c>
      <c r="D35" s="37" t="n">
        <v>517421</v>
      </c>
      <c r="E35" s="313" t="n">
        <v>-0.962769714288996</v>
      </c>
      <c r="F35" s="37" t="n">
        <v>6</v>
      </c>
      <c r="G35" s="314" t="n">
        <v>-99.3548387096774</v>
      </c>
      <c r="H35" s="78"/>
      <c r="I35" s="317" t="n">
        <v>798837</v>
      </c>
      <c r="J35" s="316" t="n">
        <v>1.42661068231249</v>
      </c>
      <c r="K35" s="78"/>
    </row>
    <row r="36" customFormat="false" ht="12.75" hidden="false" customHeight="true" outlineLevel="0" collapsed="false">
      <c r="A36" s="311" t="s">
        <v>88</v>
      </c>
      <c r="B36" s="42" t="n">
        <v>298115</v>
      </c>
      <c r="C36" s="312" t="n">
        <v>-2.13480490319023</v>
      </c>
      <c r="D36" s="37" t="n">
        <v>139180</v>
      </c>
      <c r="E36" s="313" t="n">
        <v>-1.04374040156988</v>
      </c>
      <c r="F36" s="37" t="n">
        <v>1</v>
      </c>
      <c r="G36" s="314" t="n">
        <v>-99.5305164319249</v>
      </c>
      <c r="H36" s="78"/>
      <c r="I36" s="317" t="n">
        <v>213656</v>
      </c>
      <c r="J36" s="316" t="n">
        <v>1.72302975190087</v>
      </c>
      <c r="K36" s="78"/>
    </row>
    <row r="37" customFormat="false" ht="12.75" hidden="false" customHeight="true" outlineLevel="0" collapsed="false">
      <c r="A37" s="325" t="s">
        <v>89</v>
      </c>
      <c r="B37" s="44" t="n">
        <v>240269</v>
      </c>
      <c r="C37" s="326" t="n">
        <v>-2.64745566301869</v>
      </c>
      <c r="D37" s="67" t="n">
        <v>105333</v>
      </c>
      <c r="E37" s="327" t="n">
        <v>-0.573904342983354</v>
      </c>
      <c r="F37" s="67" t="n">
        <v>0</v>
      </c>
      <c r="G37" s="328" t="n">
        <v>-100</v>
      </c>
      <c r="H37" s="78"/>
      <c r="I37" s="329" t="n">
        <v>162914</v>
      </c>
      <c r="J37" s="330" t="n">
        <v>0.34183506919851</v>
      </c>
      <c r="K37" s="78"/>
    </row>
    <row r="38" customFormat="false" ht="12.75" hidden="false" customHeight="true" outlineLevel="0" collapsed="false">
      <c r="A38" s="311" t="s">
        <v>90</v>
      </c>
      <c r="B38" s="42" t="n">
        <v>114362</v>
      </c>
      <c r="C38" s="312" t="n">
        <v>-2.38568758162124</v>
      </c>
      <c r="D38" s="37" t="n">
        <v>58360</v>
      </c>
      <c r="E38" s="313" t="n">
        <v>0.368039074054963</v>
      </c>
      <c r="F38" s="37" t="n">
        <v>1</v>
      </c>
      <c r="G38" s="314" t="n">
        <v>-99.6309963099631</v>
      </c>
      <c r="H38" s="78"/>
      <c r="I38" s="317" t="n">
        <v>92551</v>
      </c>
      <c r="J38" s="316" t="n">
        <v>0.177514152424038</v>
      </c>
      <c r="K38" s="78"/>
    </row>
    <row r="39" customFormat="false" ht="12.75" hidden="false" customHeight="true" outlineLevel="0" collapsed="false">
      <c r="A39" s="311" t="s">
        <v>91</v>
      </c>
      <c r="B39" s="42" t="n">
        <v>126680</v>
      </c>
      <c r="C39" s="312" t="n">
        <v>-2.23347276459783</v>
      </c>
      <c r="D39" s="37" t="n">
        <v>71532</v>
      </c>
      <c r="E39" s="313" t="n">
        <v>-0.107528383303773</v>
      </c>
      <c r="F39" s="37" t="n">
        <v>2</v>
      </c>
      <c r="G39" s="314" t="n">
        <v>-99.1379310344828</v>
      </c>
      <c r="H39" s="78"/>
      <c r="I39" s="317" t="n">
        <v>124318</v>
      </c>
      <c r="J39" s="316" t="n">
        <v>-0.528888853327359</v>
      </c>
      <c r="K39" s="78"/>
    </row>
    <row r="40" customFormat="false" ht="12.75" hidden="false" customHeight="true" outlineLevel="0" collapsed="false">
      <c r="A40" s="311" t="s">
        <v>92</v>
      </c>
      <c r="B40" s="42" t="n">
        <v>373504</v>
      </c>
      <c r="C40" s="312" t="n">
        <v>-2.69937947096122</v>
      </c>
      <c r="D40" s="37" t="n">
        <v>184194</v>
      </c>
      <c r="E40" s="313" t="n">
        <v>-1.58316279914725</v>
      </c>
      <c r="F40" s="37" t="n">
        <v>1</v>
      </c>
      <c r="G40" s="314" t="n">
        <v>-99.7668997668998</v>
      </c>
      <c r="H40" s="78"/>
      <c r="I40" s="317" t="n">
        <v>297536</v>
      </c>
      <c r="J40" s="316" t="n">
        <v>1.24266717480366</v>
      </c>
      <c r="K40" s="78"/>
    </row>
    <row r="41" customFormat="false" ht="12.75" hidden="false" customHeight="true" outlineLevel="0" collapsed="false">
      <c r="A41" s="311" t="s">
        <v>93</v>
      </c>
      <c r="B41" s="42" t="n">
        <v>534572</v>
      </c>
      <c r="C41" s="312" t="n">
        <v>-2.68689972548476</v>
      </c>
      <c r="D41" s="37" t="n">
        <v>265800</v>
      </c>
      <c r="E41" s="313" t="n">
        <v>-1.84964310639603</v>
      </c>
      <c r="F41" s="37" t="n">
        <v>0</v>
      </c>
      <c r="G41" s="314" t="n">
        <v>-100</v>
      </c>
      <c r="H41" s="78"/>
      <c r="I41" s="317" t="n">
        <v>427161</v>
      </c>
      <c r="J41" s="316" t="n">
        <v>1.75175735516559</v>
      </c>
      <c r="K41" s="78"/>
    </row>
    <row r="42" customFormat="false" ht="12.75" hidden="false" customHeight="true" outlineLevel="0" collapsed="false">
      <c r="A42" s="311" t="s">
        <v>94</v>
      </c>
      <c r="B42" s="42" t="n">
        <v>282045</v>
      </c>
      <c r="C42" s="312" t="n">
        <v>-2.45517804277453</v>
      </c>
      <c r="D42" s="37" t="n">
        <v>156495</v>
      </c>
      <c r="E42" s="313" t="n">
        <v>-0.936857097642033</v>
      </c>
      <c r="F42" s="37" t="n">
        <v>1</v>
      </c>
      <c r="G42" s="314" t="n">
        <v>-99.6835443037975</v>
      </c>
      <c r="H42" s="78"/>
      <c r="I42" s="317" t="n">
        <v>244015</v>
      </c>
      <c r="J42" s="316" t="n">
        <v>0.363589998807228</v>
      </c>
      <c r="K42" s="78"/>
    </row>
    <row r="43" customFormat="false" ht="12.75" hidden="false" customHeight="true" outlineLevel="0" collapsed="false">
      <c r="A43" s="318" t="s">
        <v>95</v>
      </c>
      <c r="B43" s="319" t="n">
        <v>153121</v>
      </c>
      <c r="C43" s="320" t="n">
        <v>-1.68859268961356</v>
      </c>
      <c r="D43" s="49" t="n">
        <v>75409</v>
      </c>
      <c r="E43" s="321" t="n">
        <v>1.16038849538526</v>
      </c>
      <c r="F43" s="49" t="n">
        <v>1</v>
      </c>
      <c r="G43" s="322" t="n">
        <v>-99.5850622406639</v>
      </c>
      <c r="H43" s="78"/>
      <c r="I43" s="323" t="n">
        <v>125790</v>
      </c>
      <c r="J43" s="324" t="n">
        <v>-0.0532350206980965</v>
      </c>
      <c r="K43" s="78"/>
    </row>
    <row r="44" customFormat="false" ht="12.75" hidden="false" customHeight="true" outlineLevel="0" collapsed="false">
      <c r="A44" s="311" t="s">
        <v>96</v>
      </c>
      <c r="B44" s="42" t="n">
        <v>195521</v>
      </c>
      <c r="C44" s="312" t="n">
        <v>-2.80130843723279</v>
      </c>
      <c r="D44" s="37" t="n">
        <v>100372</v>
      </c>
      <c r="E44" s="313" t="n">
        <v>-0.72989813074868</v>
      </c>
      <c r="F44" s="37" t="n">
        <v>2</v>
      </c>
      <c r="G44" s="314" t="n">
        <v>-99.3355481727575</v>
      </c>
      <c r="H44" s="78"/>
      <c r="I44" s="317" t="n">
        <v>154615</v>
      </c>
      <c r="J44" s="316" t="n">
        <v>0.49985049985051</v>
      </c>
      <c r="K44" s="78"/>
    </row>
    <row r="45" customFormat="false" ht="12.75" hidden="false" customHeight="true" outlineLevel="0" collapsed="false">
      <c r="A45" s="311" t="s">
        <v>97</v>
      </c>
      <c r="B45" s="42" t="n">
        <v>302073</v>
      </c>
      <c r="C45" s="312" t="n">
        <v>-2.71432298124644</v>
      </c>
      <c r="D45" s="37" t="n">
        <v>148540</v>
      </c>
      <c r="E45" s="313" t="n">
        <v>-0.621533562143313</v>
      </c>
      <c r="F45" s="37" t="n">
        <v>0</v>
      </c>
      <c r="G45" s="314" t="n">
        <v>-100</v>
      </c>
      <c r="H45" s="78"/>
      <c r="I45" s="317" t="n">
        <v>229746</v>
      </c>
      <c r="J45" s="316" t="n">
        <v>0.460442602091021</v>
      </c>
      <c r="K45" s="78"/>
    </row>
    <row r="46" customFormat="false" ht="12.75" hidden="false" customHeight="true" outlineLevel="0" collapsed="false">
      <c r="A46" s="311" t="s">
        <v>98</v>
      </c>
      <c r="B46" s="42" t="n">
        <v>165686</v>
      </c>
      <c r="C46" s="312" t="n">
        <v>-2.68476479674844</v>
      </c>
      <c r="D46" s="37" t="n">
        <v>78520</v>
      </c>
      <c r="E46" s="313" t="n">
        <v>-0.928636317755121</v>
      </c>
      <c r="F46" s="37" t="n">
        <v>1</v>
      </c>
      <c r="G46" s="314" t="n">
        <v>-99.6402877697842</v>
      </c>
      <c r="H46" s="78"/>
      <c r="I46" s="317" t="n">
        <v>127798</v>
      </c>
      <c r="J46" s="316" t="n">
        <v>0.407765617266008</v>
      </c>
      <c r="K46" s="78"/>
    </row>
    <row r="47" customFormat="false" ht="12.75" hidden="false" customHeight="true" outlineLevel="0" collapsed="false">
      <c r="A47" s="325" t="s">
        <v>99</v>
      </c>
      <c r="B47" s="44" t="n">
        <v>1073856</v>
      </c>
      <c r="C47" s="326" t="n">
        <v>-1.5601237538673</v>
      </c>
      <c r="D47" s="67" t="n">
        <v>449660</v>
      </c>
      <c r="E47" s="327" t="n">
        <v>0.0369304150889604</v>
      </c>
      <c r="F47" s="67" t="n">
        <v>0</v>
      </c>
      <c r="G47" s="328" t="n">
        <v>-100</v>
      </c>
      <c r="H47" s="78"/>
      <c r="I47" s="329" t="n">
        <v>693301</v>
      </c>
      <c r="J47" s="330" t="n">
        <v>1.12737976463448</v>
      </c>
      <c r="K47" s="78"/>
    </row>
    <row r="48" customFormat="false" ht="12.75" hidden="false" customHeight="true" outlineLevel="0" collapsed="false">
      <c r="A48" s="318" t="s">
        <v>100</v>
      </c>
      <c r="B48" s="319" t="n">
        <v>171201</v>
      </c>
      <c r="C48" s="320" t="n">
        <v>-2.12499571227661</v>
      </c>
      <c r="D48" s="49" t="n">
        <v>79471</v>
      </c>
      <c r="E48" s="321" t="n">
        <v>1.04129583481667</v>
      </c>
      <c r="F48" s="49" t="n">
        <v>0</v>
      </c>
      <c r="G48" s="322" t="n">
        <v>-100</v>
      </c>
      <c r="H48" s="78"/>
      <c r="I48" s="323" t="n">
        <v>124462</v>
      </c>
      <c r="J48" s="324" t="n">
        <v>-0.0329309333911567</v>
      </c>
      <c r="K48" s="78"/>
    </row>
    <row r="49" customFormat="false" ht="12.75" hidden="false" customHeight="true" outlineLevel="0" collapsed="false">
      <c r="A49" s="311" t="s">
        <v>101</v>
      </c>
      <c r="B49" s="42" t="n">
        <v>317543</v>
      </c>
      <c r="C49" s="312" t="n">
        <v>-2.16471690149091</v>
      </c>
      <c r="D49" s="37" t="n">
        <v>149326</v>
      </c>
      <c r="E49" s="313" t="n">
        <v>1.0584588730526</v>
      </c>
      <c r="F49" s="37" t="n">
        <v>0</v>
      </c>
      <c r="G49" s="314" t="n">
        <v>-100</v>
      </c>
      <c r="H49" s="78"/>
      <c r="I49" s="317" t="n">
        <v>217908</v>
      </c>
      <c r="J49" s="316" t="n">
        <v>-0.0862005722250672</v>
      </c>
      <c r="K49" s="78"/>
    </row>
    <row r="50" customFormat="false" ht="12.75" hidden="false" customHeight="true" outlineLevel="0" collapsed="false">
      <c r="A50" s="311" t="s">
        <v>102</v>
      </c>
      <c r="B50" s="42" t="n">
        <v>406456</v>
      </c>
      <c r="C50" s="312" t="n">
        <v>-2.19995717025306</v>
      </c>
      <c r="D50" s="37" t="n">
        <v>181953</v>
      </c>
      <c r="E50" s="313" t="n">
        <v>0.924641957778192</v>
      </c>
      <c r="F50" s="37" t="n">
        <v>12</v>
      </c>
      <c r="G50" s="314" t="n">
        <v>-97.9831932773109</v>
      </c>
      <c r="H50" s="78"/>
      <c r="I50" s="317" t="n">
        <v>282522</v>
      </c>
      <c r="J50" s="316" t="n">
        <v>0.0499325379540494</v>
      </c>
      <c r="K50" s="78"/>
    </row>
    <row r="51" customFormat="false" ht="12.75" hidden="false" customHeight="true" outlineLevel="0" collapsed="false">
      <c r="A51" s="311" t="s">
        <v>103</v>
      </c>
      <c r="B51" s="42" t="n">
        <v>240046</v>
      </c>
      <c r="C51" s="312" t="n">
        <v>-2.62418108431535</v>
      </c>
      <c r="D51" s="37" t="n">
        <v>121266</v>
      </c>
      <c r="E51" s="313" t="n">
        <v>-0.361526958407964</v>
      </c>
      <c r="F51" s="37" t="n">
        <v>0</v>
      </c>
      <c r="G51" s="314" t="n">
        <v>-100</v>
      </c>
      <c r="H51" s="78"/>
      <c r="I51" s="317" t="n">
        <v>190783</v>
      </c>
      <c r="J51" s="316" t="n">
        <v>0.514736098964193</v>
      </c>
      <c r="K51" s="78"/>
    </row>
    <row r="52" customFormat="false" ht="12.75" hidden="false" customHeight="true" outlineLevel="0" collapsed="false">
      <c r="A52" s="325" t="s">
        <v>104</v>
      </c>
      <c r="B52" s="44" t="n">
        <v>257705</v>
      </c>
      <c r="C52" s="326" t="n">
        <v>-2.99041216040715</v>
      </c>
      <c r="D52" s="67" t="n">
        <v>119278</v>
      </c>
      <c r="E52" s="327" t="n">
        <v>-0.459821912892551</v>
      </c>
      <c r="F52" s="67" t="n">
        <v>0</v>
      </c>
      <c r="G52" s="328" t="n">
        <v>-100</v>
      </c>
      <c r="H52" s="78"/>
      <c r="I52" s="329" t="n">
        <v>177338</v>
      </c>
      <c r="J52" s="330" t="n">
        <v>0.519779391342297</v>
      </c>
      <c r="K52" s="78"/>
    </row>
    <row r="53" customFormat="false" ht="12.75" hidden="false" customHeight="true" outlineLevel="0" collapsed="false">
      <c r="A53" s="311" t="s">
        <v>105</v>
      </c>
      <c r="B53" s="42" t="n">
        <v>371739</v>
      </c>
      <c r="C53" s="312" t="n">
        <v>-2.10078058338337</v>
      </c>
      <c r="D53" s="37" t="n">
        <v>175590</v>
      </c>
      <c r="E53" s="313" t="n">
        <v>1.77596420249702</v>
      </c>
      <c r="F53" s="37" t="n">
        <v>1</v>
      </c>
      <c r="G53" s="314" t="n">
        <v>-99.811320754717</v>
      </c>
      <c r="H53" s="78"/>
      <c r="I53" s="317" t="n">
        <v>263472</v>
      </c>
      <c r="J53" s="316" t="n">
        <v>-0.66956207021353</v>
      </c>
      <c r="K53" s="78"/>
    </row>
    <row r="54" customFormat="false" ht="12.75" hidden="false" customHeight="true" outlineLevel="0" collapsed="false">
      <c r="A54" s="389" t="s">
        <v>106</v>
      </c>
      <c r="B54" s="42" t="n">
        <v>396370</v>
      </c>
      <c r="C54" s="312" t="n">
        <v>-1.45222283826151</v>
      </c>
      <c r="D54" s="37" t="n">
        <v>113739</v>
      </c>
      <c r="E54" s="313" t="n">
        <v>4.39751073906818</v>
      </c>
      <c r="F54" s="37" t="n">
        <v>2</v>
      </c>
      <c r="G54" s="314" t="n">
        <v>-99.2753623188406</v>
      </c>
      <c r="H54" s="78"/>
      <c r="I54" s="317" t="n">
        <v>146400</v>
      </c>
      <c r="J54" s="316" t="n">
        <v>-0.22966259361987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58321</v>
      </c>
      <c r="C56" s="336" t="str">
        <f aca="false">INDEX(A8:A54,MATCH(B56,$B$8:$B$54,0))</f>
        <v>東京都</v>
      </c>
      <c r="D56" s="337" t="n">
        <f aca="false">LARGE(D8:D54,1)</f>
        <v>969434</v>
      </c>
      <c r="E56" s="338" t="str">
        <f aca="false">INDEX(A8:A54,MATCH(D56,$D$8:$D$54,0))</f>
        <v>東京都</v>
      </c>
      <c r="F56" s="339" t="n">
        <f aca="false">LARGE(F8:F54,1)</f>
        <v>12</v>
      </c>
      <c r="G56" s="340" t="str">
        <f aca="false">INDEX(A8:A54,MATCH(F56,$F$8:$F$54,0))</f>
        <v>熊本県</v>
      </c>
      <c r="I56" s="335" t="n">
        <f aca="false">LARGE(I8:I54,1)</f>
        <v>1585321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97468</v>
      </c>
      <c r="C57" s="343" t="str">
        <f aca="false">INDEX(A8:A54,MATCH(B57,$B$8:$B$54,0))</f>
        <v>大阪府</v>
      </c>
      <c r="D57" s="344" t="n">
        <f aca="false">LARGE(D8:D54,2)</f>
        <v>759739</v>
      </c>
      <c r="E57" s="345" t="str">
        <f aca="false">INDEX(A8:A54,MATCH(D57,$D$8:$D$54,0))</f>
        <v>神奈川県</v>
      </c>
      <c r="F57" s="346" t="n">
        <f aca="false">LARGE(F8:F54,2)</f>
        <v>11</v>
      </c>
      <c r="G57" s="347" t="str">
        <f aca="false">INDEX(A8:A54,MATCH(F57,$F$8:$F$54,0))</f>
        <v>北海道</v>
      </c>
      <c r="I57" s="342" t="n">
        <f aca="false">LARGE(I8:I54,2)</f>
        <v>1177904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87080</v>
      </c>
      <c r="C58" s="343" t="str">
        <f aca="false">INDEX(A8:A54,MATCH(B58,$B$8:$B$54,0))</f>
        <v>神奈川県</v>
      </c>
      <c r="D58" s="349" t="n">
        <f aca="false">LARGE(D8:D54,3)</f>
        <v>752209</v>
      </c>
      <c r="E58" s="345" t="str">
        <f aca="false">INDEX(A8:A54,MATCH(D58,$D$8:$D$54,0))</f>
        <v>大阪府</v>
      </c>
      <c r="F58" s="350" t="n">
        <f aca="false">LARGE(F8:F54,3)</f>
        <v>10</v>
      </c>
      <c r="G58" s="347" t="str">
        <f aca="false">INDEX(A8:A54,MATCH(F58,$F$8:$F$54,0))</f>
        <v>千葉県</v>
      </c>
      <c r="I58" s="348" t="n">
        <f aca="false">LARGE(I8:I54,3)</f>
        <v>1159123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1404</v>
      </c>
      <c r="C59" s="353" t="str">
        <f aca="false">INDEX(A8:A54,MATCH(B59,$B$8:$B$54,0))</f>
        <v>福井県</v>
      </c>
      <c r="D59" s="354" t="n">
        <f aca="false">SMALL(D8:D54,3)</f>
        <v>73199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秋田県</v>
      </c>
      <c r="I59" s="352" t="n">
        <f aca="false">SMALL(I8:I54,3)</f>
        <v>124318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6680</v>
      </c>
      <c r="C60" s="343" t="str">
        <f aca="false">INDEX(A8:A54,MATCH(B60,$B$8:$B$54,0))</f>
        <v>島根県</v>
      </c>
      <c r="D60" s="349" t="n">
        <f aca="false">SMALL(D8:D54,2)</f>
        <v>71532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秋田県</v>
      </c>
      <c r="I60" s="348" t="n">
        <f aca="false">SMALL(I8:I54,2)</f>
        <v>122359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4362</v>
      </c>
      <c r="C61" s="360" t="str">
        <f aca="false">INDEX(A8:A54,MATCH(B61,$B$8:$B$54,0))</f>
        <v>鳥取県</v>
      </c>
      <c r="D61" s="361" t="n">
        <f aca="false">SMALL(D8:D54,1)</f>
        <v>58360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秋田県</v>
      </c>
      <c r="I61" s="359" t="n">
        <f aca="false">SMALL(I8:I54,1)</f>
        <v>92551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9936255049754</v>
      </c>
      <c r="C62" s="367"/>
      <c r="D62" s="368" t="n">
        <f aca="false">IF(D61=0,0,D56/D61)</f>
        <v>16.6112748457848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1291612192197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422.44122053</v>
      </c>
      <c r="D7" s="171" t="n">
        <v>-4.56792241060596</v>
      </c>
      <c r="E7" s="172" t="n">
        <v>4929.74119442</v>
      </c>
      <c r="F7" s="173" t="n">
        <v>-4.32834809248612</v>
      </c>
      <c r="G7" s="172" t="n">
        <v>0.11527317</v>
      </c>
      <c r="H7" s="174" t="n">
        <v>-98.8742920638522</v>
      </c>
      <c r="J7" s="175" t="n">
        <v>13477.96972565</v>
      </c>
      <c r="K7" s="174" t="n">
        <v>-3.5783997806076</v>
      </c>
    </row>
    <row r="8" customFormat="false" ht="15.75" hidden="false" customHeight="true" outlineLevel="0" collapsed="false">
      <c r="A8" s="168"/>
      <c r="B8" s="176" t="s">
        <v>31</v>
      </c>
      <c r="C8" s="170" t="n">
        <v>3203.4147388</v>
      </c>
      <c r="D8" s="171" t="n">
        <v>-3.44059127621273</v>
      </c>
      <c r="E8" s="172" t="n">
        <v>1894.1376074</v>
      </c>
      <c r="F8" s="173" t="n">
        <v>-2.76435180937443</v>
      </c>
      <c r="G8" s="172" t="n">
        <v>0.0342044</v>
      </c>
      <c r="H8" s="174" t="n">
        <v>-99.0430585063673</v>
      </c>
      <c r="J8" s="175" t="n">
        <v>6568.852615</v>
      </c>
      <c r="K8" s="174" t="n">
        <v>-2.40011604498781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2933.442607</v>
      </c>
      <c r="D9" s="171" t="n">
        <v>-6.08007148946136</v>
      </c>
      <c r="E9" s="172" t="n">
        <v>1744.2360236</v>
      </c>
      <c r="F9" s="173" t="n">
        <v>-5.76813854368994</v>
      </c>
      <c r="G9" s="172" t="n">
        <v>0.0276069</v>
      </c>
      <c r="H9" s="174" t="n">
        <v>-99.2686105213329</v>
      </c>
      <c r="J9" s="175" t="n">
        <v>3823.1755612</v>
      </c>
      <c r="K9" s="174" t="n">
        <v>-4.52352029842017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569.0127548</v>
      </c>
      <c r="D10" s="171" t="n">
        <v>-0.887565986908768</v>
      </c>
      <c r="E10" s="172" t="n">
        <v>291.9844388</v>
      </c>
      <c r="F10" s="173" t="n">
        <v>-1.4157974029776</v>
      </c>
      <c r="G10" s="172" t="n">
        <v>0.0121189</v>
      </c>
      <c r="H10" s="174" t="n">
        <v>-98.261895087816</v>
      </c>
      <c r="J10" s="175" t="n">
        <v>473.1555748</v>
      </c>
      <c r="K10" s="174" t="n">
        <v>-0.937913868325424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485.254418</v>
      </c>
      <c r="D11" s="180" t="n">
        <v>-6.23882498465463</v>
      </c>
      <c r="E11" s="181" t="n">
        <v>892.3631971</v>
      </c>
      <c r="F11" s="182" t="n">
        <v>-6.34088939831045</v>
      </c>
      <c r="G11" s="181" t="n">
        <v>0.0230222</v>
      </c>
      <c r="H11" s="183" t="n">
        <v>-98.7803961966831</v>
      </c>
      <c r="J11" s="184" t="n">
        <v>2155.4713229</v>
      </c>
      <c r="K11" s="183" t="n">
        <v>-6.71212756673329</v>
      </c>
    </row>
    <row r="12" customFormat="false" ht="15.75" hidden="false" customHeight="true" outlineLevel="0" collapsed="false">
      <c r="A12" s="168"/>
      <c r="B12" s="185" t="s">
        <v>35</v>
      </c>
      <c r="C12" s="186" t="n">
        <v>154.46389482</v>
      </c>
      <c r="D12" s="187" t="n">
        <v>-3.9136798026599</v>
      </c>
      <c r="E12" s="188" t="n">
        <v>78.94854261</v>
      </c>
      <c r="F12" s="189" t="n">
        <v>-3.31336339208778</v>
      </c>
      <c r="G12" s="188" t="n">
        <v>0.00359727</v>
      </c>
      <c r="H12" s="190" t="n">
        <v>-97.8215325316101</v>
      </c>
      <c r="J12" s="191" t="n">
        <v>343.24602525</v>
      </c>
      <c r="K12" s="190" t="n">
        <v>-4.38947295966764</v>
      </c>
    </row>
    <row r="13" customFormat="false" ht="15.75" hidden="false" customHeight="true" outlineLevel="0" collapsed="false">
      <c r="A13" s="168"/>
      <c r="B13" s="176" t="s">
        <v>36</v>
      </c>
      <c r="C13" s="192" t="n">
        <v>76.85280711</v>
      </c>
      <c r="D13" s="171" t="n">
        <v>16.9069837703344</v>
      </c>
      <c r="E13" s="172" t="n">
        <v>28.07138491</v>
      </c>
      <c r="F13" s="173" t="n">
        <v>21.1530638063048</v>
      </c>
      <c r="G13" s="172" t="n">
        <v>0.0147235</v>
      </c>
      <c r="H13" s="174" t="n">
        <v>-89.5634711922459</v>
      </c>
      <c r="J13" s="175" t="n">
        <v>114.0686265</v>
      </c>
      <c r="K13" s="174" t="n">
        <v>18.4951965151995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617.6728</v>
      </c>
      <c r="D14" s="196" t="n">
        <v>-7.6230302876784</v>
      </c>
      <c r="E14" s="197" t="n">
        <v>2095.7914</v>
      </c>
      <c r="F14" s="198" t="n">
        <v>-6.80539933258731</v>
      </c>
      <c r="G14" s="197" t="n">
        <v>0.0491</v>
      </c>
      <c r="H14" s="199" t="n">
        <v>-98.943108681146</v>
      </c>
      <c r="J14" s="200" t="n">
        <v>4221.2988</v>
      </c>
      <c r="K14" s="199" t="n">
        <v>-4.61775554102015</v>
      </c>
    </row>
    <row r="15" customFormat="false" ht="15.75" hidden="false" customHeight="true" outlineLevel="0" collapsed="false">
      <c r="A15" s="193"/>
      <c r="B15" s="176" t="s">
        <v>31</v>
      </c>
      <c r="C15" s="170" t="n">
        <v>56.9035</v>
      </c>
      <c r="D15" s="171" t="n">
        <v>-3.08903849461743</v>
      </c>
      <c r="E15" s="172" t="n">
        <v>31.91</v>
      </c>
      <c r="F15" s="173" t="n">
        <v>-1.85041646673803</v>
      </c>
      <c r="G15" s="172" t="n">
        <v>0.0009</v>
      </c>
      <c r="H15" s="174" t="n">
        <v>-98.5049833887043</v>
      </c>
      <c r="J15" s="175" t="n">
        <v>117.1652</v>
      </c>
      <c r="K15" s="174" t="n">
        <v>-1.78161714470137</v>
      </c>
    </row>
    <row r="16" customFormat="false" ht="15.75" hidden="false" customHeight="true" outlineLevel="0" collapsed="false">
      <c r="A16" s="193"/>
      <c r="B16" s="176" t="s">
        <v>32</v>
      </c>
      <c r="C16" s="170" t="n">
        <v>1882.6906</v>
      </c>
      <c r="D16" s="171" t="n">
        <v>-8.08108356182575</v>
      </c>
      <c r="E16" s="172" t="n">
        <v>1103.0939</v>
      </c>
      <c r="F16" s="173" t="n">
        <v>-7.22957346813364</v>
      </c>
      <c r="G16" s="172" t="n">
        <v>0.0223</v>
      </c>
      <c r="H16" s="174" t="n">
        <v>-99.0780933482161</v>
      </c>
      <c r="J16" s="175" t="n">
        <v>2212.6164</v>
      </c>
      <c r="K16" s="174" t="n">
        <v>-5.10288857615116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30.7806</v>
      </c>
      <c r="D17" s="171" t="n">
        <v>-9.60807839691059</v>
      </c>
      <c r="E17" s="172" t="n">
        <v>220.1494</v>
      </c>
      <c r="F17" s="173" t="n">
        <v>-10.3521096936449</v>
      </c>
      <c r="G17" s="172" t="n">
        <v>0.0084</v>
      </c>
      <c r="H17" s="174" t="n">
        <v>-98.5667974748337</v>
      </c>
      <c r="J17" s="175" t="n">
        <v>328.657</v>
      </c>
      <c r="K17" s="174" t="n">
        <v>-8.05678453182416</v>
      </c>
    </row>
    <row r="18" customFormat="false" ht="15.75" hidden="false" customHeight="true" outlineLevel="0" collapsed="false">
      <c r="A18" s="193"/>
      <c r="B18" s="178" t="s">
        <v>34</v>
      </c>
      <c r="C18" s="179" t="n">
        <v>1237.1724</v>
      </c>
      <c r="D18" s="180" t="n">
        <v>-6.54730358935251</v>
      </c>
      <c r="E18" s="181" t="n">
        <v>737.4587</v>
      </c>
      <c r="F18" s="182" t="n">
        <v>-5.32918084936355</v>
      </c>
      <c r="G18" s="181" t="n">
        <v>0.0163</v>
      </c>
      <c r="H18" s="183" t="n">
        <v>-98.9571337172105</v>
      </c>
      <c r="J18" s="184" t="n">
        <v>1552.4101</v>
      </c>
      <c r="K18" s="183" t="n">
        <v>-3.46477373288857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1.7412</v>
      </c>
      <c r="D19" s="187" t="n">
        <v>-7.39117283298759</v>
      </c>
      <c r="E19" s="188" t="n">
        <v>29.1918</v>
      </c>
      <c r="F19" s="189" t="n">
        <v>-6.43893746314197</v>
      </c>
      <c r="G19" s="188" t="n">
        <v>0.0008</v>
      </c>
      <c r="H19" s="190" t="n">
        <v>-98.6277873070326</v>
      </c>
      <c r="J19" s="191" t="n">
        <v>105.9194</v>
      </c>
      <c r="K19" s="190" t="n">
        <v>-6.44641880833331</v>
      </c>
    </row>
    <row r="20" customFormat="false" ht="15.75" hidden="false" customHeight="true" outlineLevel="0" collapsed="false">
      <c r="A20" s="193"/>
      <c r="B20" s="176" t="s">
        <v>36</v>
      </c>
      <c r="C20" s="170" t="n">
        <v>10.1257</v>
      </c>
      <c r="D20" s="171" t="n">
        <v>14.2533145275035</v>
      </c>
      <c r="E20" s="172" t="n">
        <v>3.1794</v>
      </c>
      <c r="F20" s="173" t="n">
        <v>16.8252801763733</v>
      </c>
      <c r="G20" s="172" t="n">
        <v>0.0012</v>
      </c>
      <c r="H20" s="174" t="n">
        <v>-93.1428571428571</v>
      </c>
      <c r="J20" s="175" t="n">
        <v>10.4501</v>
      </c>
      <c r="K20" s="174" t="n">
        <v>13.6498096791735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472.9406</v>
      </c>
      <c r="D21" s="196" t="n">
        <v>-8.56490622575981</v>
      </c>
      <c r="E21" s="197" t="n">
        <v>2488.0482</v>
      </c>
      <c r="F21" s="198" t="n">
        <v>-8.49350980356461</v>
      </c>
      <c r="G21" s="197" t="n">
        <v>0.092</v>
      </c>
      <c r="H21" s="199" t="n">
        <v>-98.4023062362156</v>
      </c>
      <c r="J21" s="200" t="n">
        <v>6399.6931</v>
      </c>
      <c r="K21" s="199" t="n">
        <v>-7.02433051692651</v>
      </c>
    </row>
    <row r="22" customFormat="false" ht="15.75" hidden="false" customHeight="true" outlineLevel="0" collapsed="false">
      <c r="A22" s="203"/>
      <c r="B22" s="176" t="s">
        <v>31</v>
      </c>
      <c r="C22" s="170" t="n">
        <v>876.9077</v>
      </c>
      <c r="D22" s="171" t="n">
        <v>-5.07696827440125</v>
      </c>
      <c r="E22" s="172" t="n">
        <v>451.6095</v>
      </c>
      <c r="F22" s="173" t="n">
        <v>-4.13169684176204</v>
      </c>
      <c r="G22" s="172" t="n">
        <v>0.0229</v>
      </c>
      <c r="H22" s="174" t="n">
        <v>-97.582603188008</v>
      </c>
      <c r="J22" s="175" t="n">
        <v>2009.39</v>
      </c>
      <c r="K22" s="174" t="n">
        <v>-4.70262223227654</v>
      </c>
    </row>
    <row r="23" customFormat="false" ht="15.75" hidden="false" customHeight="true" outlineLevel="0" collapsed="false">
      <c r="A23" s="203"/>
      <c r="B23" s="176" t="s">
        <v>32</v>
      </c>
      <c r="C23" s="170" t="n">
        <v>2787.826</v>
      </c>
      <c r="D23" s="171" t="n">
        <v>-9.99380668375147</v>
      </c>
      <c r="E23" s="172" t="n">
        <v>1628.9049</v>
      </c>
      <c r="F23" s="173" t="n">
        <v>-9.60027837414184</v>
      </c>
      <c r="G23" s="172" t="n">
        <v>0.0352</v>
      </c>
      <c r="H23" s="174" t="n">
        <v>-99.0407151032866</v>
      </c>
      <c r="J23" s="175" t="n">
        <v>3703.5165</v>
      </c>
      <c r="K23" s="174" t="n">
        <v>-8.51771947189258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739.9635</v>
      </c>
      <c r="D24" s="171" t="n">
        <v>-8.85873935072689</v>
      </c>
      <c r="E24" s="172" t="n">
        <v>383.1251</v>
      </c>
      <c r="F24" s="173" t="n">
        <v>-9.98154871873673</v>
      </c>
      <c r="G24" s="172" t="n">
        <v>0.0191</v>
      </c>
      <c r="H24" s="174" t="n">
        <v>-98.1193383221741</v>
      </c>
      <c r="J24" s="175" t="n">
        <v>591.7819</v>
      </c>
      <c r="K24" s="174" t="n">
        <v>-8.241123282085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445.8692</v>
      </c>
      <c r="D25" s="180" t="n">
        <v>-8.59085942227738</v>
      </c>
      <c r="E25" s="181" t="n">
        <v>851.347</v>
      </c>
      <c r="F25" s="182" t="n">
        <v>-7.44525052273207</v>
      </c>
      <c r="G25" s="181" t="n">
        <v>0.0194</v>
      </c>
      <c r="H25" s="183" t="n">
        <v>-98.9518612566859</v>
      </c>
      <c r="J25" s="184" t="n">
        <v>1944.2513</v>
      </c>
      <c r="K25" s="183" t="n">
        <v>-6.0990991073661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22.6699</v>
      </c>
      <c r="D26" s="187" t="n">
        <v>-3.87611839559808</v>
      </c>
      <c r="E26" s="188" t="n">
        <v>1171.1064</v>
      </c>
      <c r="F26" s="189" t="n">
        <v>-3.31142722897481</v>
      </c>
      <c r="G26" s="188" t="n">
        <v>0.0586</v>
      </c>
      <c r="H26" s="190" t="n">
        <v>-97.6533717763896</v>
      </c>
      <c r="J26" s="191" t="n">
        <v>5040.475</v>
      </c>
      <c r="K26" s="190" t="n">
        <v>-4.40918676933138</v>
      </c>
    </row>
    <row r="27" customFormat="false" ht="15.75" hidden="false" customHeight="true" outlineLevel="0" collapsed="false">
      <c r="A27" s="206"/>
      <c r="B27" s="176" t="s">
        <v>36</v>
      </c>
      <c r="C27" s="170" t="n">
        <v>68.2434</v>
      </c>
      <c r="D27" s="171" t="n">
        <v>15.9361839121076</v>
      </c>
      <c r="E27" s="172" t="n">
        <v>24.4087</v>
      </c>
      <c r="F27" s="173" t="n">
        <v>19.5690191487173</v>
      </c>
      <c r="G27" s="172" t="n">
        <v>0.0148</v>
      </c>
      <c r="H27" s="174" t="n">
        <v>-88.2539682539683</v>
      </c>
      <c r="J27" s="175" t="n">
        <v>95.0047</v>
      </c>
      <c r="K27" s="174" t="n">
        <v>16.7568517519421</v>
      </c>
    </row>
    <row r="28" customFormat="false" ht="15.75" hidden="false" customHeight="true" outlineLevel="0" collapsed="false">
      <c r="A28" s="207" t="s">
        <v>13</v>
      </c>
      <c r="B28" s="207"/>
      <c r="C28" s="208" t="n">
        <v>2925.2966</v>
      </c>
      <c r="D28" s="209" t="n">
        <v>-2.29333863111381</v>
      </c>
      <c r="E28" s="210" t="n">
        <v>1211.3844</v>
      </c>
      <c r="F28" s="209" t="n">
        <v>-0.694369583524988</v>
      </c>
      <c r="G28" s="210" t="n">
        <v>0.0086</v>
      </c>
      <c r="H28" s="211" t="n">
        <v>-99.6907031109513</v>
      </c>
      <c r="J28" s="208" t="n">
        <v>1808.0309</v>
      </c>
      <c r="K28" s="211" t="n">
        <v>1.21129601760511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8791.7513066196</v>
      </c>
      <c r="D33" s="196" t="n">
        <v>-2.32797206211414</v>
      </c>
      <c r="E33" s="197" t="n">
        <v>40695.1021857306</v>
      </c>
      <c r="F33" s="198" t="n">
        <v>-3.65938818747807</v>
      </c>
      <c r="G33" s="197" t="n">
        <v>134038.569767442</v>
      </c>
      <c r="H33" s="199" t="n">
        <v>263.957083309182</v>
      </c>
      <c r="J33" s="200" t="n">
        <v>74545.0187032202</v>
      </c>
      <c r="K33" s="199" t="n">
        <v>-4.73237275548726</v>
      </c>
    </row>
    <row r="34" customFormat="false" ht="15.75" hidden="false" customHeight="true" outlineLevel="0" collapsed="false">
      <c r="A34" s="218"/>
      <c r="B34" s="176" t="s">
        <v>31</v>
      </c>
      <c r="C34" s="170" t="n">
        <v>10950.734837623</v>
      </c>
      <c r="D34" s="171" t="n">
        <v>-1.1741805819846</v>
      </c>
      <c r="E34" s="172" t="n">
        <v>15636.1400014727</v>
      </c>
      <c r="F34" s="173" t="n">
        <v>-2.08445605467504</v>
      </c>
      <c r="G34" s="172" t="n">
        <v>39772.5581395349</v>
      </c>
      <c r="H34" s="174" t="n">
        <v>209.39253756345</v>
      </c>
      <c r="J34" s="175" t="n">
        <v>36331.5284877045</v>
      </c>
      <c r="K34" s="174" t="n">
        <v>-3.56819071061467</v>
      </c>
    </row>
    <row r="35" customFormat="false" ht="15.75" hidden="false" customHeight="true" outlineLevel="0" collapsed="false">
      <c r="A35" s="218"/>
      <c r="B35" s="176" t="s">
        <v>32</v>
      </c>
      <c r="C35" s="170" t="n">
        <v>10027.8467728708</v>
      </c>
      <c r="D35" s="171" t="n">
        <v>-3.87561380697571</v>
      </c>
      <c r="E35" s="172" t="n">
        <v>14398.6997323063</v>
      </c>
      <c r="F35" s="173" t="n">
        <v>-5.10924601040871</v>
      </c>
      <c r="G35" s="172" t="n">
        <v>32101.0465116279</v>
      </c>
      <c r="H35" s="174" t="n">
        <v>136.468423887667</v>
      </c>
      <c r="J35" s="175" t="n">
        <v>21145.5211368346</v>
      </c>
      <c r="K35" s="174" t="n">
        <v>-5.66618207816222</v>
      </c>
    </row>
    <row r="36" customFormat="false" ht="15.75" hidden="false" customHeight="true" outlineLevel="0" collapsed="false">
      <c r="A36" s="218"/>
      <c r="B36" s="176" t="s">
        <v>33</v>
      </c>
      <c r="C36" s="170" t="n">
        <v>1945.1455103732</v>
      </c>
      <c r="D36" s="171" t="n">
        <v>1.43876847751213</v>
      </c>
      <c r="E36" s="172" t="n">
        <v>2410.33679152546</v>
      </c>
      <c r="F36" s="173" t="n">
        <v>-0.726472221592118</v>
      </c>
      <c r="G36" s="172" t="n">
        <v>14091.7441860465</v>
      </c>
      <c r="H36" s="174" t="n">
        <v>461.953570735779</v>
      </c>
      <c r="J36" s="175" t="n">
        <v>2616.96619676135</v>
      </c>
      <c r="K36" s="174" t="n">
        <v>-2.12348815843311</v>
      </c>
    </row>
    <row r="37" customFormat="false" ht="15.75" hidden="false" customHeight="true" outlineLevel="0" collapsed="false">
      <c r="A37" s="218"/>
      <c r="B37" s="178" t="s">
        <v>34</v>
      </c>
      <c r="C37" s="179" t="n">
        <v>5077.27803737918</v>
      </c>
      <c r="D37" s="180" t="n">
        <v>-4.03809351201228</v>
      </c>
      <c r="E37" s="181" t="n">
        <v>7366.47423476809</v>
      </c>
      <c r="F37" s="182" t="n">
        <v>-5.68600168097689</v>
      </c>
      <c r="G37" s="181" t="n">
        <v>26770</v>
      </c>
      <c r="H37" s="183" t="n">
        <v>294.314927339855</v>
      </c>
      <c r="J37" s="184" t="n">
        <v>11921.6509126033</v>
      </c>
      <c r="K37" s="183" t="n">
        <v>-7.82859611140651</v>
      </c>
    </row>
    <row r="38" customFormat="false" ht="15.75" hidden="false" customHeight="true" outlineLevel="0" collapsed="false">
      <c r="A38" s="218"/>
      <c r="B38" s="185" t="s">
        <v>35</v>
      </c>
      <c r="C38" s="186" t="n">
        <v>528.028148735414</v>
      </c>
      <c r="D38" s="187" t="n">
        <v>-1.65837328677986</v>
      </c>
      <c r="E38" s="188" t="n">
        <v>651.721638564934</v>
      </c>
      <c r="F38" s="189" t="n">
        <v>-2.63730646246249</v>
      </c>
      <c r="G38" s="188" t="n">
        <v>4182.87209302326</v>
      </c>
      <c r="H38" s="190" t="n">
        <v>604.328929750949</v>
      </c>
      <c r="J38" s="191" t="n">
        <v>1898.45220703916</v>
      </c>
      <c r="K38" s="190" t="n">
        <v>-5.53373901693594</v>
      </c>
    </row>
    <row r="39" customFormat="false" ht="15.75" hidden="false" customHeight="true" outlineLevel="0" collapsed="false">
      <c r="A39" s="218"/>
      <c r="B39" s="176" t="s">
        <v>36</v>
      </c>
      <c r="C39" s="192" t="n">
        <v>262.717999638054</v>
      </c>
      <c r="D39" s="171" t="n">
        <v>19.6509860560667</v>
      </c>
      <c r="E39" s="172" t="n">
        <v>231.72978709318</v>
      </c>
      <c r="F39" s="173" t="n">
        <v>22.0001960595834</v>
      </c>
      <c r="G39" s="172" t="n">
        <v>17120.3488372093</v>
      </c>
      <c r="H39" s="174" t="n">
        <v>3274.27538953026</v>
      </c>
      <c r="J39" s="175" t="n">
        <v>630.899762277293</v>
      </c>
      <c r="K39" s="174" t="n">
        <v>17.0770469084676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52905541270584</v>
      </c>
      <c r="D40" s="196" t="n">
        <v>-6.41877176722684</v>
      </c>
      <c r="E40" s="221" t="n">
        <v>2.05388826205786</v>
      </c>
      <c r="F40" s="198" t="n">
        <v>-7.8536737416912</v>
      </c>
      <c r="G40" s="221" t="n">
        <v>10.6976744186047</v>
      </c>
      <c r="H40" s="199" t="n">
        <v>416.556687232868</v>
      </c>
      <c r="J40" s="222" t="n">
        <v>3.53959276912801</v>
      </c>
      <c r="K40" s="199" t="n">
        <v>-8.1370626190767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9767107376394</v>
      </c>
      <c r="D41" s="171" t="n">
        <v>-2.84896608305752</v>
      </c>
      <c r="E41" s="224" t="n">
        <v>0.37280445414354</v>
      </c>
      <c r="F41" s="173" t="n">
        <v>-3.46136190246348</v>
      </c>
      <c r="G41" s="224" t="n">
        <v>2.66279069767442</v>
      </c>
      <c r="H41" s="174" t="n">
        <v>681.578120435313</v>
      </c>
      <c r="J41" s="225" t="n">
        <v>1.11136928024847</v>
      </c>
      <c r="K41" s="174" t="n">
        <v>-5.84314052144232</v>
      </c>
    </row>
    <row r="42" customFormat="false" ht="15.75" hidden="false" customHeight="true" outlineLevel="0" collapsed="false">
      <c r="A42" s="219"/>
      <c r="B42" s="176" t="s">
        <v>32</v>
      </c>
      <c r="C42" s="223" t="n">
        <v>0.953006269518106</v>
      </c>
      <c r="D42" s="171" t="n">
        <v>-7.88121090696669</v>
      </c>
      <c r="E42" s="224" t="n">
        <v>1.34466392335909</v>
      </c>
      <c r="F42" s="173" t="n">
        <v>-8.96818111245719</v>
      </c>
      <c r="G42" s="224" t="n">
        <v>4.09302325581395</v>
      </c>
      <c r="H42" s="174" t="n">
        <v>210.150192478081</v>
      </c>
      <c r="J42" s="225" t="n">
        <v>2.04837013570952</v>
      </c>
      <c r="K42" s="174" t="n">
        <v>-9.61257870643745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52953324459475</v>
      </c>
      <c r="D43" s="171" t="n">
        <v>-6.71950164669507</v>
      </c>
      <c r="E43" s="224" t="n">
        <v>0.316270458823805</v>
      </c>
      <c r="F43" s="173" t="n">
        <v>-9.35211739380991</v>
      </c>
      <c r="G43" s="224" t="n">
        <v>2.22093023255814</v>
      </c>
      <c r="H43" s="174" t="n">
        <v>508.044162231972</v>
      </c>
      <c r="J43" s="225" t="n">
        <v>0.327307403872356</v>
      </c>
      <c r="K43" s="174" t="n">
        <v>-9.33929281771661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49426413718185</v>
      </c>
      <c r="D44" s="180" t="n">
        <v>-6.44533412864003</v>
      </c>
      <c r="E44" s="228" t="n">
        <v>0.70278847903275</v>
      </c>
      <c r="F44" s="182" t="n">
        <v>-6.79808477212697</v>
      </c>
      <c r="G44" s="228" t="n">
        <v>2.25581395348837</v>
      </c>
      <c r="H44" s="183" t="n">
        <v>238.877880905204</v>
      </c>
      <c r="J44" s="229" t="n">
        <v>1.0753418539473</v>
      </c>
      <c r="K44" s="183" t="n">
        <v>-7.22290437195824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93994667070683</v>
      </c>
      <c r="D45" s="187" t="n">
        <v>-1.61993025072114</v>
      </c>
      <c r="E45" s="232" t="n">
        <v>0.966750438589105</v>
      </c>
      <c r="F45" s="189" t="n">
        <v>-2.63535676121708</v>
      </c>
      <c r="G45" s="232" t="n">
        <v>6.81395348837209</v>
      </c>
      <c r="H45" s="190" t="n">
        <v>658.697648342888</v>
      </c>
      <c r="J45" s="233" t="n">
        <v>2.78782569479316</v>
      </c>
      <c r="K45" s="190" t="n">
        <v>-5.5532168918762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33287113518677</v>
      </c>
      <c r="D46" s="171" t="n">
        <v>18.6573999027527</v>
      </c>
      <c r="E46" s="224" t="n">
        <v>0.0201494257314194</v>
      </c>
      <c r="F46" s="173" t="n">
        <v>20.4050753691007</v>
      </c>
      <c r="G46" s="224" t="n">
        <v>1.72093023255814</v>
      </c>
      <c r="H46" s="174" t="n">
        <v>3697.65596160945</v>
      </c>
      <c r="J46" s="225" t="n">
        <v>0.0525459492976586</v>
      </c>
      <c r="K46" s="174" t="n">
        <v>15.3595066420579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829.7631775615</v>
      </c>
      <c r="D47" s="196" t="n">
        <v>4.37138920098086</v>
      </c>
      <c r="E47" s="197" t="n">
        <v>19813.6884744435</v>
      </c>
      <c r="F47" s="198" t="n">
        <v>4.55176643988553</v>
      </c>
      <c r="G47" s="197" t="n">
        <v>12529.6923913043</v>
      </c>
      <c r="H47" s="199" t="n">
        <v>-29.5416955573926</v>
      </c>
      <c r="J47" s="200" t="n">
        <v>21060.3376053299</v>
      </c>
      <c r="K47" s="199" t="n">
        <v>3.70627149605656</v>
      </c>
    </row>
    <row r="48" customFormat="false" ht="15.75" hidden="false" customHeight="true" outlineLevel="0" collapsed="false">
      <c r="A48" s="219"/>
      <c r="B48" s="176" t="s">
        <v>31</v>
      </c>
      <c r="C48" s="170" t="n">
        <v>36530.8086449691</v>
      </c>
      <c r="D48" s="171" t="n">
        <v>1.72389879299151</v>
      </c>
      <c r="E48" s="172" t="n">
        <v>41941.9345120065</v>
      </c>
      <c r="F48" s="173" t="n">
        <v>1.4262743652933</v>
      </c>
      <c r="G48" s="172" t="n">
        <v>14936.4192139738</v>
      </c>
      <c r="H48" s="174" t="n">
        <v>-60.4143809206009</v>
      </c>
      <c r="J48" s="175" t="n">
        <v>32690.7798635407</v>
      </c>
      <c r="K48" s="174" t="n">
        <v>2.41612753805339</v>
      </c>
    </row>
    <row r="49" customFormat="false" ht="15.75" hidden="false" customHeight="true" outlineLevel="0" collapsed="false">
      <c r="A49" s="219"/>
      <c r="B49" s="176" t="s">
        <v>32</v>
      </c>
      <c r="C49" s="170" t="n">
        <v>10522.3303283634</v>
      </c>
      <c r="D49" s="171" t="n">
        <v>4.34829543400275</v>
      </c>
      <c r="E49" s="172" t="n">
        <v>10708.0285877954</v>
      </c>
      <c r="F49" s="173" t="n">
        <v>4.23910578653346</v>
      </c>
      <c r="G49" s="172" t="n">
        <v>7842.86931818182</v>
      </c>
      <c r="H49" s="174" t="n">
        <v>-23.7568024709901</v>
      </c>
      <c r="J49" s="175" t="n">
        <v>10323.095796117</v>
      </c>
      <c r="K49" s="174" t="n">
        <v>4.36609051546897</v>
      </c>
    </row>
    <row r="50" customFormat="false" ht="15.75" hidden="false" customHeight="true" outlineLevel="0" collapsed="false">
      <c r="A50" s="219"/>
      <c r="B50" s="176" t="s">
        <v>33</v>
      </c>
      <c r="C50" s="170" t="n">
        <v>7689.74084262264</v>
      </c>
      <c r="D50" s="171" t="n">
        <v>8.74595469388177</v>
      </c>
      <c r="E50" s="172" t="n">
        <v>7621.12528779764</v>
      </c>
      <c r="F50" s="173" t="n">
        <v>9.51555063860783</v>
      </c>
      <c r="G50" s="172" t="n">
        <v>6344.97382198953</v>
      </c>
      <c r="H50" s="174" t="n">
        <v>-7.58013880554441</v>
      </c>
      <c r="J50" s="175" t="n">
        <v>7995.43843432859</v>
      </c>
      <c r="K50" s="174" t="n">
        <v>7.9591312306613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272.3982086346</v>
      </c>
      <c r="D51" s="180" t="n">
        <v>2.57308451075842</v>
      </c>
      <c r="E51" s="181" t="n">
        <v>10481.7800156693</v>
      </c>
      <c r="F51" s="182" t="n">
        <v>1.19319768100377</v>
      </c>
      <c r="G51" s="181" t="n">
        <v>11867.1134020619</v>
      </c>
      <c r="H51" s="183" t="n">
        <v>16.3590041009963</v>
      </c>
      <c r="J51" s="184" t="n">
        <v>11086.3823153931</v>
      </c>
      <c r="K51" s="183" t="n">
        <v>-0.652846195872087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027324029127</v>
      </c>
      <c r="D52" s="187" t="n">
        <v>-0.0390760406621951</v>
      </c>
      <c r="E52" s="188" t="n">
        <v>674.136377446148</v>
      </c>
      <c r="F52" s="189" t="n">
        <v>-0.00200247356796979</v>
      </c>
      <c r="G52" s="188" t="n">
        <v>613.868600682594</v>
      </c>
      <c r="H52" s="190" t="n">
        <v>-7.16605866786185</v>
      </c>
      <c r="J52" s="191" t="n">
        <v>680.979521275277</v>
      </c>
      <c r="K52" s="190" t="n">
        <v>0.0206231216133546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261.5735895339</v>
      </c>
      <c r="D53" s="180" t="n">
        <v>0.837357092038403</v>
      </c>
      <c r="E53" s="181" t="n">
        <v>11500.5653353108</v>
      </c>
      <c r="F53" s="182" t="n">
        <v>1.32479522610896</v>
      </c>
      <c r="G53" s="181" t="n">
        <v>9948.31081081081</v>
      </c>
      <c r="H53" s="183" t="n">
        <v>-11.1484709610125</v>
      </c>
      <c r="J53" s="184" t="n">
        <v>12006.6298298926</v>
      </c>
      <c r="K53" s="183" t="n">
        <v>1.48885888680069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281.3791798142</v>
      </c>
      <c r="D54" s="196" t="n">
        <v>3.30721811571281</v>
      </c>
      <c r="E54" s="241" t="n">
        <v>23522.0985944498</v>
      </c>
      <c r="F54" s="198" t="n">
        <v>2.65793428198823</v>
      </c>
      <c r="G54" s="241" t="n">
        <v>23477.2240325866</v>
      </c>
      <c r="H54" s="199" t="n">
        <v>6.51122930675842</v>
      </c>
      <c r="I54" s="242"/>
      <c r="J54" s="243" t="n">
        <v>31928.4901738062</v>
      </c>
      <c r="K54" s="199" t="n">
        <v>1.08967425363902</v>
      </c>
    </row>
    <row r="55" customFormat="false" ht="16.5" hidden="false" customHeight="true" outlineLevel="0" collapsed="false">
      <c r="A55" s="238"/>
      <c r="B55" s="244" t="s">
        <v>31</v>
      </c>
      <c r="C55" s="213" t="n">
        <v>562955.659810029</v>
      </c>
      <c r="D55" s="171" t="n">
        <v>-0.362758532300575</v>
      </c>
      <c r="E55" s="245" t="n">
        <v>593587.467063616</v>
      </c>
      <c r="F55" s="173" t="n">
        <v>-0.931165787704728</v>
      </c>
      <c r="G55" s="245" t="n">
        <v>380048.888888889</v>
      </c>
      <c r="H55" s="174" t="n">
        <v>-35.9912467592362</v>
      </c>
      <c r="I55" s="242"/>
      <c r="J55" s="246" t="n">
        <v>560648.77753804</v>
      </c>
      <c r="K55" s="174" t="n">
        <v>-0.629718065301105</v>
      </c>
    </row>
    <row r="56" customFormat="false" ht="16.5" hidden="false" customHeight="true" outlineLevel="0" collapsed="false">
      <c r="A56" s="238"/>
      <c r="B56" s="244" t="s">
        <v>32</v>
      </c>
      <c r="C56" s="213" t="n">
        <v>15581.1188891048</v>
      </c>
      <c r="D56" s="171" t="n">
        <v>2.17693174582874</v>
      </c>
      <c r="E56" s="245" t="n">
        <v>15812.217106812</v>
      </c>
      <c r="F56" s="173" t="n">
        <v>1.57532414054566</v>
      </c>
      <c r="G56" s="245" t="n">
        <v>12379.7757847534</v>
      </c>
      <c r="H56" s="174" t="n">
        <v>-20.6655600920221</v>
      </c>
      <c r="I56" s="242"/>
      <c r="J56" s="246" t="n">
        <v>17278.9804920546</v>
      </c>
      <c r="K56" s="174" t="n">
        <v>0.610522563898996</v>
      </c>
    </row>
    <row r="57" customFormat="false" ht="16.5" hidden="false" customHeight="true" outlineLevel="0" collapsed="false">
      <c r="A57" s="238"/>
      <c r="B57" s="244" t="s">
        <v>33</v>
      </c>
      <c r="C57" s="213" t="n">
        <v>13208.8760450215</v>
      </c>
      <c r="D57" s="171" t="n">
        <v>9.64744664716119</v>
      </c>
      <c r="E57" s="245" t="n">
        <v>13263.0131537947</v>
      </c>
      <c r="F57" s="173" t="n">
        <v>9.96823490227048</v>
      </c>
      <c r="G57" s="245" t="n">
        <v>14427.2619047619</v>
      </c>
      <c r="H57" s="174" t="n">
        <v>21.2742010751263</v>
      </c>
      <c r="I57" s="242"/>
      <c r="J57" s="246" t="n">
        <v>14396.6376739275</v>
      </c>
      <c r="K57" s="174" t="n">
        <v>7.74268185776337</v>
      </c>
    </row>
    <row r="58" customFormat="false" ht="16.5" hidden="false" customHeight="true" outlineLevel="0" collapsed="false">
      <c r="A58" s="238"/>
      <c r="B58" s="247" t="s">
        <v>34</v>
      </c>
      <c r="C58" s="248" t="n">
        <v>12005.2340158898</v>
      </c>
      <c r="D58" s="180" t="n">
        <v>0.330090641090081</v>
      </c>
      <c r="E58" s="249" t="n">
        <v>12100.517589663</v>
      </c>
      <c r="F58" s="182" t="n">
        <v>-1.06865933771746</v>
      </c>
      <c r="G58" s="249" t="n">
        <v>14124.0490797546</v>
      </c>
      <c r="H58" s="183" t="n">
        <v>16.947284943827</v>
      </c>
      <c r="I58" s="242"/>
      <c r="J58" s="250" t="n">
        <v>13884.6772698786</v>
      </c>
      <c r="K58" s="183" t="n">
        <v>-3.36390554973099</v>
      </c>
    </row>
    <row r="59" customFormat="false" ht="16.5" hidden="false" customHeight="true" outlineLevel="0" collapsed="false">
      <c r="A59" s="238"/>
      <c r="B59" s="251" t="s">
        <v>35</v>
      </c>
      <c r="C59" s="252" t="n">
        <v>29853.1720988303</v>
      </c>
      <c r="D59" s="187" t="n">
        <v>3.75503408984581</v>
      </c>
      <c r="E59" s="253" t="n">
        <v>27044.7668900171</v>
      </c>
      <c r="F59" s="189" t="n">
        <v>3.34067825472042</v>
      </c>
      <c r="G59" s="253" t="n">
        <v>44965.875</v>
      </c>
      <c r="H59" s="190" t="n">
        <v>58.755816758915</v>
      </c>
      <c r="I59" s="242"/>
      <c r="J59" s="254" t="n">
        <v>32406.3415436643</v>
      </c>
      <c r="K59" s="190" t="n">
        <v>2.19868210544665</v>
      </c>
    </row>
    <row r="60" customFormat="false" ht="16.5" hidden="false" customHeight="true" outlineLevel="0" collapsed="false">
      <c r="A60" s="238"/>
      <c r="B60" s="255" t="s">
        <v>36</v>
      </c>
      <c r="C60" s="256" t="n">
        <v>75898.7597005639</v>
      </c>
      <c r="D60" s="257" t="n">
        <v>2.32261904506237</v>
      </c>
      <c r="E60" s="258" t="n">
        <v>88291.4540793861</v>
      </c>
      <c r="F60" s="259" t="n">
        <v>3.70449240386819</v>
      </c>
      <c r="G60" s="258" t="n">
        <v>122695.833333333</v>
      </c>
      <c r="H60" s="260" t="n">
        <v>52.1993784464137</v>
      </c>
      <c r="I60" s="242"/>
      <c r="J60" s="261" t="n">
        <v>109155.535832193</v>
      </c>
      <c r="K60" s="260" t="n">
        <v>4.26343594389142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7992.5446175</v>
      </c>
      <c r="E7" s="171" t="n">
        <v>-4.5783238629206</v>
      </c>
      <c r="F7" s="172" t="n">
        <v>4800.55606875</v>
      </c>
      <c r="G7" s="173" t="n">
        <v>-4.34731771433667</v>
      </c>
      <c r="H7" s="172" t="n">
        <v>0.11527317</v>
      </c>
      <c r="I7" s="174" t="n">
        <v>-98.8742920638522</v>
      </c>
    </row>
    <row r="8" customFormat="false" ht="15.75" hidden="false" customHeight="true" outlineLevel="0" collapsed="false">
      <c r="B8" s="168"/>
      <c r="C8" s="176" t="s">
        <v>31</v>
      </c>
      <c r="D8" s="170" t="n">
        <v>3070.2291065</v>
      </c>
      <c r="E8" s="171" t="n">
        <v>-3.35197376760486</v>
      </c>
      <c r="F8" s="172" t="n">
        <v>1846.9668691</v>
      </c>
      <c r="G8" s="173" t="n">
        <v>-2.76701356670343</v>
      </c>
      <c r="H8" s="172" t="n">
        <v>0.0342044</v>
      </c>
      <c r="I8" s="174" t="n">
        <v>-99.0430585063673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767.2129369</v>
      </c>
      <c r="E9" s="171" t="n">
        <v>-6.17535975413678</v>
      </c>
      <c r="F9" s="172" t="n">
        <v>1696.0709538</v>
      </c>
      <c r="G9" s="173" t="n">
        <v>-5.80431610047967</v>
      </c>
      <c r="H9" s="172" t="n">
        <v>0.0276069</v>
      </c>
      <c r="I9" s="174" t="n">
        <v>-99.2686105213329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24.2386005</v>
      </c>
      <c r="E10" s="171" t="n">
        <v>-1.03550250428495</v>
      </c>
      <c r="F10" s="172" t="n">
        <v>284.029012</v>
      </c>
      <c r="G10" s="173" t="n">
        <v>-1.46819272748115</v>
      </c>
      <c r="H10" s="172" t="n">
        <v>0.0121189</v>
      </c>
      <c r="I10" s="174" t="n">
        <v>-98.261895087816</v>
      </c>
    </row>
    <row r="11" customFormat="false" ht="15.75" hidden="false" customHeight="true" outlineLevel="0" collapsed="false">
      <c r="B11" s="168"/>
      <c r="C11" s="178" t="s">
        <v>34</v>
      </c>
      <c r="D11" s="179" t="n">
        <v>1404.8081956</v>
      </c>
      <c r="E11" s="180" t="n">
        <v>-6.28368342182928</v>
      </c>
      <c r="F11" s="181" t="n">
        <v>868.2757597</v>
      </c>
      <c r="G11" s="182" t="n">
        <v>-6.36689933707882</v>
      </c>
      <c r="H11" s="181" t="n">
        <v>0.0230222</v>
      </c>
      <c r="I11" s="183" t="n">
        <v>-98.7803961966831</v>
      </c>
    </row>
    <row r="12" customFormat="false" ht="15.75" hidden="false" customHeight="true" outlineLevel="0" collapsed="false">
      <c r="B12" s="168"/>
      <c r="C12" s="185" t="s">
        <v>35</v>
      </c>
      <c r="D12" s="186" t="n">
        <v>150.98085199</v>
      </c>
      <c r="E12" s="187" t="n">
        <v>-3.82010877858066</v>
      </c>
      <c r="F12" s="188" t="n">
        <v>77.62986934</v>
      </c>
      <c r="G12" s="189" t="n">
        <v>-3.28656130968645</v>
      </c>
      <c r="H12" s="188" t="n">
        <v>0.00359727</v>
      </c>
      <c r="I12" s="190" t="n">
        <v>-97.8215325316101</v>
      </c>
    </row>
    <row r="13" customFormat="false" ht="15.75" hidden="false" customHeight="true" outlineLevel="0" collapsed="false">
      <c r="B13" s="168"/>
      <c r="C13" s="176" t="s">
        <v>36</v>
      </c>
      <c r="D13" s="192" t="n">
        <v>75.07492601</v>
      </c>
      <c r="E13" s="171" t="n">
        <v>16.8175610119965</v>
      </c>
      <c r="F13" s="172" t="n">
        <v>27.58360481</v>
      </c>
      <c r="G13" s="173" t="n">
        <v>21.0830836751656</v>
      </c>
      <c r="H13" s="172" t="n">
        <v>0.0147235</v>
      </c>
      <c r="I13" s="174" t="n">
        <v>-89.5634711922459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374.0564</v>
      </c>
      <c r="E14" s="196" t="n">
        <v>-7.60429921455931</v>
      </c>
      <c r="F14" s="197" t="n">
        <v>2041.0842</v>
      </c>
      <c r="G14" s="198" t="n">
        <v>-6.84201856848151</v>
      </c>
      <c r="H14" s="197" t="n">
        <v>0.0491</v>
      </c>
      <c r="I14" s="199" t="n">
        <v>-98.943108681146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4.4129</v>
      </c>
      <c r="E15" s="171" t="n">
        <v>-2.96043186637395</v>
      </c>
      <c r="F15" s="172" t="n">
        <v>31.1445</v>
      </c>
      <c r="G15" s="173" t="n">
        <v>-1.85298983691798</v>
      </c>
      <c r="H15" s="172" t="n">
        <v>0.0009</v>
      </c>
      <c r="I15" s="174" t="n">
        <v>-98.5049833887043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755.3347</v>
      </c>
      <c r="E16" s="171" t="n">
        <v>-8.06979665198003</v>
      </c>
      <c r="F16" s="172" t="n">
        <v>1073.9922</v>
      </c>
      <c r="G16" s="173" t="n">
        <v>-7.26988647990306</v>
      </c>
      <c r="H16" s="172" t="n">
        <v>0.0223</v>
      </c>
      <c r="I16" s="174" t="n">
        <v>-99.0780933482161</v>
      </c>
    </row>
    <row r="17" customFormat="false" ht="15.75" hidden="false" customHeight="true" outlineLevel="0" collapsed="false">
      <c r="B17" s="193"/>
      <c r="C17" s="176" t="s">
        <v>33</v>
      </c>
      <c r="D17" s="170" t="n">
        <v>395.5357</v>
      </c>
      <c r="E17" s="171" t="n">
        <v>-9.83580884454817</v>
      </c>
      <c r="F17" s="172" t="n">
        <v>214.3415</v>
      </c>
      <c r="G17" s="173" t="n">
        <v>-10.3941850689513</v>
      </c>
      <c r="H17" s="172" t="n">
        <v>0.0084</v>
      </c>
      <c r="I17" s="174" t="n">
        <v>-98.5667974748337</v>
      </c>
    </row>
    <row r="18" customFormat="false" ht="15.75" hidden="false" customHeight="true" outlineLevel="0" collapsed="false">
      <c r="B18" s="193"/>
      <c r="C18" s="178" t="s">
        <v>34</v>
      </c>
      <c r="D18" s="179" t="n">
        <v>1158.8755</v>
      </c>
      <c r="E18" s="180" t="n">
        <v>-6.45896388500303</v>
      </c>
      <c r="F18" s="181" t="n">
        <v>718.4789</v>
      </c>
      <c r="G18" s="182" t="n">
        <v>-5.36181563123613</v>
      </c>
      <c r="H18" s="181" t="n">
        <v>0.0163</v>
      </c>
      <c r="I18" s="183" t="n">
        <v>-98.9571337172105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9.6038</v>
      </c>
      <c r="E19" s="187" t="n">
        <v>-7.20091893985172</v>
      </c>
      <c r="F19" s="188" t="n">
        <v>28.5062</v>
      </c>
      <c r="G19" s="189" t="n">
        <v>-6.4232230024062</v>
      </c>
      <c r="H19" s="188" t="n">
        <v>0.0008</v>
      </c>
      <c r="I19" s="190" t="n">
        <v>-98.6277873070326</v>
      </c>
    </row>
    <row r="20" customFormat="false" ht="15.75" hidden="false" customHeight="true" outlineLevel="0" collapsed="false">
      <c r="B20" s="193"/>
      <c r="C20" s="176" t="s">
        <v>36</v>
      </c>
      <c r="D20" s="170" t="n">
        <v>9.8976</v>
      </c>
      <c r="E20" s="171" t="n">
        <v>14.1196817710135</v>
      </c>
      <c r="F20" s="172" t="n">
        <v>3.1271</v>
      </c>
      <c r="G20" s="173" t="n">
        <v>16.7481799514654</v>
      </c>
      <c r="H20" s="172" t="n">
        <v>0.0012</v>
      </c>
      <c r="I20" s="174" t="n">
        <v>-93.1428571428571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216.4162</v>
      </c>
      <c r="E21" s="196" t="n">
        <v>-8.56036631057091</v>
      </c>
      <c r="F21" s="197" t="n">
        <v>2427.3043</v>
      </c>
      <c r="G21" s="198" t="n">
        <v>-8.51982911068528</v>
      </c>
      <c r="H21" s="197" t="n">
        <v>0.092</v>
      </c>
      <c r="I21" s="199" t="n">
        <v>-98.4023062362156</v>
      </c>
    </row>
    <row r="22" customFormat="false" ht="15.75" hidden="false" customHeight="true" outlineLevel="0" collapsed="false">
      <c r="B22" s="203"/>
      <c r="C22" s="176" t="s">
        <v>31</v>
      </c>
      <c r="D22" s="170" t="n">
        <v>854.3678</v>
      </c>
      <c r="E22" s="171" t="n">
        <v>-4.95261802884504</v>
      </c>
      <c r="F22" s="172" t="n">
        <v>443.581</v>
      </c>
      <c r="G22" s="173" t="n">
        <v>-4.09337329469805</v>
      </c>
      <c r="H22" s="172" t="n">
        <v>0.0229</v>
      </c>
      <c r="I22" s="174" t="n">
        <v>-97.582603188008</v>
      </c>
    </row>
    <row r="23" customFormat="false" ht="15.75" hidden="false" customHeight="true" outlineLevel="0" collapsed="false">
      <c r="B23" s="203"/>
      <c r="C23" s="176" t="s">
        <v>32</v>
      </c>
      <c r="D23" s="170" t="n">
        <v>2612.8548</v>
      </c>
      <c r="E23" s="171" t="n">
        <v>-10.0225162828522</v>
      </c>
      <c r="F23" s="172" t="n">
        <v>1586.8047</v>
      </c>
      <c r="G23" s="173" t="n">
        <v>-9.65173203060947</v>
      </c>
      <c r="H23" s="172" t="n">
        <v>0.0352</v>
      </c>
      <c r="I23" s="174" t="n">
        <v>-99.0407151032866</v>
      </c>
    </row>
    <row r="24" customFormat="false" ht="15.75" hidden="false" customHeight="true" outlineLevel="0" collapsed="false">
      <c r="B24" s="203"/>
      <c r="C24" s="176" t="s">
        <v>33</v>
      </c>
      <c r="D24" s="170" t="n">
        <v>682.4383</v>
      </c>
      <c r="E24" s="171" t="n">
        <v>-9.10089527396471</v>
      </c>
      <c r="F24" s="172" t="n">
        <v>372.9185</v>
      </c>
      <c r="G24" s="173" t="n">
        <v>-10.0236498908949</v>
      </c>
      <c r="H24" s="172" t="n">
        <v>0.0191</v>
      </c>
      <c r="I24" s="174" t="n">
        <v>-98.1193383221741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355.7805</v>
      </c>
      <c r="E25" s="180" t="n">
        <v>-8.50022709925081</v>
      </c>
      <c r="F25" s="181" t="n">
        <v>829.5314</v>
      </c>
      <c r="G25" s="182" t="n">
        <v>-7.47902546924037</v>
      </c>
      <c r="H25" s="181" t="n">
        <v>0.0194</v>
      </c>
      <c r="I25" s="183" t="n">
        <v>-98.9518612566859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70.2941</v>
      </c>
      <c r="E26" s="187" t="n">
        <v>-3.78335445587254</v>
      </c>
      <c r="F26" s="188" t="n">
        <v>1151.6399</v>
      </c>
      <c r="G26" s="189" t="n">
        <v>-3.28426554351755</v>
      </c>
      <c r="H26" s="188" t="n">
        <v>0.0586</v>
      </c>
      <c r="I26" s="190" t="n">
        <v>-97.6533717763896</v>
      </c>
    </row>
    <row r="27" customFormat="false" ht="15.75" hidden="false" customHeight="true" outlineLevel="0" collapsed="false">
      <c r="B27" s="206"/>
      <c r="C27" s="176" t="s">
        <v>36</v>
      </c>
      <c r="D27" s="170" t="n">
        <v>66.7553</v>
      </c>
      <c r="E27" s="171" t="n">
        <v>15.8986423139692</v>
      </c>
      <c r="F27" s="172" t="n">
        <v>24.0001</v>
      </c>
      <c r="G27" s="173" t="n">
        <v>19.5795798788265</v>
      </c>
      <c r="H27" s="172" t="n">
        <v>0.0148</v>
      </c>
      <c r="I27" s="174" t="n">
        <v>-88.2539682539683</v>
      </c>
    </row>
    <row r="28" customFormat="false" ht="15.75" hidden="false" customHeight="true" outlineLevel="0" collapsed="false">
      <c r="B28" s="207" t="s">
        <v>13</v>
      </c>
      <c r="C28" s="207"/>
      <c r="D28" s="208" t="n">
        <v>2653.307</v>
      </c>
      <c r="E28" s="209" t="n">
        <v>-2.46338398045906</v>
      </c>
      <c r="F28" s="210" t="n">
        <v>1177.1325</v>
      </c>
      <c r="G28" s="209" t="n">
        <v>-0.728931939927946</v>
      </c>
      <c r="H28" s="210" t="n">
        <v>0.0086</v>
      </c>
      <c r="I28" s="211" t="n">
        <v>-99.6907031109513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0122.954552564</v>
      </c>
      <c r="E33" s="196" t="n">
        <v>-2.16835478692209</v>
      </c>
      <c r="F33" s="197" t="n">
        <v>40781.7817344267</v>
      </c>
      <c r="G33" s="198" t="n">
        <v>-3.64495501571426</v>
      </c>
      <c r="H33" s="197" t="n">
        <v>134038.569767442</v>
      </c>
      <c r="I33" s="199" t="n">
        <v>263.957083309182</v>
      </c>
    </row>
    <row r="34" customFormat="false" ht="15.75" hidden="false" customHeight="true" outlineLevel="0" collapsed="false">
      <c r="B34" s="218"/>
      <c r="C34" s="176" t="s">
        <v>31</v>
      </c>
      <c r="D34" s="170" t="n">
        <v>11571.3300665924</v>
      </c>
      <c r="E34" s="171" t="n">
        <v>-0.911032003578825</v>
      </c>
      <c r="F34" s="172" t="n">
        <v>15690.3905813492</v>
      </c>
      <c r="G34" s="173" t="n">
        <v>-2.05304694167506</v>
      </c>
      <c r="H34" s="172" t="n">
        <v>39772.5581395349</v>
      </c>
      <c r="I34" s="174" t="n">
        <v>209.39253756345</v>
      </c>
    </row>
    <row r="35" customFormat="false" ht="15.75" hidden="false" customHeight="true" outlineLevel="0" collapsed="false">
      <c r="B35" s="218"/>
      <c r="C35" s="176" t="s">
        <v>32</v>
      </c>
      <c r="D35" s="170" t="n">
        <v>10429.297992656</v>
      </c>
      <c r="E35" s="171" t="n">
        <v>-3.80572540361052</v>
      </c>
      <c r="F35" s="172" t="n">
        <v>14408.4965269415</v>
      </c>
      <c r="G35" s="173" t="n">
        <v>-5.11265191332528</v>
      </c>
      <c r="H35" s="172" t="n">
        <v>32101.0465116279</v>
      </c>
      <c r="I35" s="174" t="n">
        <v>136.468423887667</v>
      </c>
    </row>
    <row r="36" customFormat="false" ht="15.75" hidden="false" customHeight="true" outlineLevel="0" collapsed="false">
      <c r="B36" s="218"/>
      <c r="C36" s="176" t="s">
        <v>33</v>
      </c>
      <c r="D36" s="170" t="n">
        <v>1975.79322897803</v>
      </c>
      <c r="E36" s="171" t="n">
        <v>1.4639440391166</v>
      </c>
      <c r="F36" s="172" t="n">
        <v>2412.88905029808</v>
      </c>
      <c r="G36" s="173" t="n">
        <v>-0.744689063993803</v>
      </c>
      <c r="H36" s="172" t="n">
        <v>14091.7441860465</v>
      </c>
      <c r="I36" s="174" t="n">
        <v>461.953570735779</v>
      </c>
    </row>
    <row r="37" customFormat="false" ht="15.75" hidden="false" customHeight="true" outlineLevel="0" collapsed="false">
      <c r="B37" s="218"/>
      <c r="C37" s="178" t="s">
        <v>34</v>
      </c>
      <c r="D37" s="179" t="n">
        <v>5294.55579621959</v>
      </c>
      <c r="E37" s="180" t="n">
        <v>-3.91678489297277</v>
      </c>
      <c r="F37" s="181" t="n">
        <v>7376.19392634219</v>
      </c>
      <c r="G37" s="182" t="n">
        <v>-5.67936611071733</v>
      </c>
      <c r="H37" s="181" t="n">
        <v>26770</v>
      </c>
      <c r="I37" s="183" t="n">
        <v>294.314927339855</v>
      </c>
    </row>
    <row r="38" customFormat="false" ht="15.75" hidden="false" customHeight="true" outlineLevel="0" collapsed="false">
      <c r="B38" s="218"/>
      <c r="C38" s="185" t="s">
        <v>35</v>
      </c>
      <c r="D38" s="186" t="n">
        <v>569.02895891806</v>
      </c>
      <c r="E38" s="187" t="n">
        <v>-1.39099022858227</v>
      </c>
      <c r="F38" s="188" t="n">
        <v>659.482847852727</v>
      </c>
      <c r="G38" s="189" t="n">
        <v>-2.57640964254641</v>
      </c>
      <c r="H38" s="188" t="n">
        <v>4182.87209302326</v>
      </c>
      <c r="I38" s="190" t="n">
        <v>604.328929750949</v>
      </c>
    </row>
    <row r="39" customFormat="false" ht="15.75" hidden="false" customHeight="true" outlineLevel="0" collapsed="false">
      <c r="B39" s="218"/>
      <c r="C39" s="176" t="s">
        <v>36</v>
      </c>
      <c r="D39" s="192" t="n">
        <v>282.948509200028</v>
      </c>
      <c r="E39" s="171" t="n">
        <v>19.7679043822811</v>
      </c>
      <c r="F39" s="172" t="n">
        <v>234.328801642976</v>
      </c>
      <c r="G39" s="173" t="n">
        <v>21.972177837247</v>
      </c>
      <c r="H39" s="172" t="n">
        <v>17120.3488372093</v>
      </c>
      <c r="I39" s="174" t="n">
        <v>3274.27538953026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5891173543054</v>
      </c>
      <c r="E40" s="196" t="n">
        <v>-6.25096766622532</v>
      </c>
      <c r="F40" s="221" t="n">
        <v>2.06204849496552</v>
      </c>
      <c r="G40" s="198" t="n">
        <v>-7.84810451121851</v>
      </c>
      <c r="H40" s="221" t="n">
        <v>10.6976744186047</v>
      </c>
      <c r="I40" s="199" t="n">
        <v>416.556687232868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2001110312527</v>
      </c>
      <c r="E41" s="171" t="n">
        <v>-2.55210212325518</v>
      </c>
      <c r="F41" s="224" t="n">
        <v>0.376831834988839</v>
      </c>
      <c r="G41" s="173" t="n">
        <v>-3.3891459218855</v>
      </c>
      <c r="H41" s="224" t="n">
        <v>2.66279069767442</v>
      </c>
      <c r="I41" s="174" t="n">
        <v>681.578120435313</v>
      </c>
    </row>
    <row r="42" customFormat="false" ht="15.75" hidden="false" customHeight="true" outlineLevel="0" collapsed="false">
      <c r="B42" s="219"/>
      <c r="C42" s="176" t="s">
        <v>32</v>
      </c>
      <c r="D42" s="223" t="n">
        <v>0.984754044669539</v>
      </c>
      <c r="E42" s="171" t="n">
        <v>-7.7500456863079</v>
      </c>
      <c r="F42" s="224" t="n">
        <v>1.34802556211811</v>
      </c>
      <c r="G42" s="173" t="n">
        <v>-8.98831881740414</v>
      </c>
      <c r="H42" s="224" t="n">
        <v>4.09302325581395</v>
      </c>
      <c r="I42" s="174" t="n">
        <v>210.150192478081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57202916963623</v>
      </c>
      <c r="E43" s="171" t="n">
        <v>-6.80514822471989</v>
      </c>
      <c r="F43" s="224" t="n">
        <v>0.316802484002438</v>
      </c>
      <c r="G43" s="173" t="n">
        <v>-9.362967612419</v>
      </c>
      <c r="H43" s="224" t="n">
        <v>2.22093023255814</v>
      </c>
      <c r="I43" s="174" t="n">
        <v>508.044162231972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1097762151157</v>
      </c>
      <c r="E44" s="180" t="n">
        <v>-6.18930957947353</v>
      </c>
      <c r="F44" s="228" t="n">
        <v>0.704705205233905</v>
      </c>
      <c r="G44" s="182" t="n">
        <v>-6.79965841127823</v>
      </c>
      <c r="H44" s="228" t="n">
        <v>2.25581395348837</v>
      </c>
      <c r="I44" s="183" t="n">
        <v>238.877880905204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55646971873213</v>
      </c>
      <c r="E45" s="187" t="n">
        <v>-1.35330763899891</v>
      </c>
      <c r="F45" s="232" t="n">
        <v>0.978343474502658</v>
      </c>
      <c r="G45" s="189" t="n">
        <v>-2.57409701892529</v>
      </c>
      <c r="H45" s="232" t="n">
        <v>6.81395348837209</v>
      </c>
      <c r="I45" s="190" t="n">
        <v>658.69764834288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51592823597119</v>
      </c>
      <c r="E46" s="171" t="n">
        <v>18.8257774810944</v>
      </c>
      <c r="F46" s="224" t="n">
        <v>0.0203886138561292</v>
      </c>
      <c r="G46" s="173" t="n">
        <v>20.4576340474801</v>
      </c>
      <c r="H46" s="224" t="n">
        <v>1.72093023255814</v>
      </c>
      <c r="I46" s="174" t="n">
        <v>3697.65596160945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955.7772249808</v>
      </c>
      <c r="E47" s="196" t="n">
        <v>4.35483202084464</v>
      </c>
      <c r="F47" s="197" t="n">
        <v>19777.3145655862</v>
      </c>
      <c r="G47" s="198" t="n">
        <v>4.56111019009472</v>
      </c>
      <c r="H47" s="197" t="n">
        <v>12529.6923913043</v>
      </c>
      <c r="I47" s="199" t="n">
        <v>-29.5416955573926</v>
      </c>
    </row>
    <row r="48" customFormat="false" ht="15.75" hidden="false" customHeight="true" outlineLevel="0" collapsed="false">
      <c r="B48" s="219"/>
      <c r="C48" s="176" t="s">
        <v>31</v>
      </c>
      <c r="D48" s="170" t="n">
        <v>35935.6837476787</v>
      </c>
      <c r="E48" s="171" t="n">
        <v>1.68404876393747</v>
      </c>
      <c r="F48" s="172" t="n">
        <v>41637.6460916946</v>
      </c>
      <c r="G48" s="173" t="n">
        <v>1.38296984635922</v>
      </c>
      <c r="H48" s="172" t="n">
        <v>14936.4192139738</v>
      </c>
      <c r="I48" s="174" t="n">
        <v>-60.4143809206009</v>
      </c>
    </row>
    <row r="49" customFormat="false" ht="15.75" hidden="false" customHeight="true" outlineLevel="0" collapsed="false">
      <c r="B49" s="219"/>
      <c r="C49" s="176" t="s">
        <v>32</v>
      </c>
      <c r="D49" s="170" t="n">
        <v>10590.7643122764</v>
      </c>
      <c r="E49" s="171" t="n">
        <v>4.27568806081449</v>
      </c>
      <c r="F49" s="172" t="n">
        <v>10688.5929553902</v>
      </c>
      <c r="G49" s="173" t="n">
        <v>4.25842798827452</v>
      </c>
      <c r="H49" s="172" t="n">
        <v>7842.86931818182</v>
      </c>
      <c r="I49" s="174" t="n">
        <v>-23.7568024709901</v>
      </c>
    </row>
    <row r="50" customFormat="false" ht="15.75" hidden="false" customHeight="true" outlineLevel="0" collapsed="false">
      <c r="B50" s="219"/>
      <c r="C50" s="176" t="s">
        <v>33</v>
      </c>
      <c r="D50" s="170" t="n">
        <v>7681.84611707754</v>
      </c>
      <c r="E50" s="171" t="n">
        <v>8.87290671782566</v>
      </c>
      <c r="F50" s="172" t="n">
        <v>7616.38298984899</v>
      </c>
      <c r="G50" s="173" t="n">
        <v>9.50856214220674</v>
      </c>
      <c r="H50" s="172" t="n">
        <v>6344.97382198953</v>
      </c>
      <c r="I50" s="174" t="n">
        <v>-7.58013880554441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361.6197135156</v>
      </c>
      <c r="E51" s="180" t="n">
        <v>2.42245811891341</v>
      </c>
      <c r="F51" s="181" t="n">
        <v>10467.0632082161</v>
      </c>
      <c r="G51" s="182" t="n">
        <v>1.20202595984526</v>
      </c>
      <c r="H51" s="181" t="n">
        <v>11867.1134020619</v>
      </c>
      <c r="I51" s="183" t="n">
        <v>16.3590041009963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027724778037</v>
      </c>
      <c r="E52" s="187" t="n">
        <v>-0.0381995469705458</v>
      </c>
      <c r="F52" s="188" t="n">
        <v>674.081102434884</v>
      </c>
      <c r="G52" s="189" t="n">
        <v>-0.00237372562159521</v>
      </c>
      <c r="H52" s="188" t="n">
        <v>613.868600682594</v>
      </c>
      <c r="I52" s="190" t="n">
        <v>-7.16605866786185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246.2869629827</v>
      </c>
      <c r="E53" s="180" t="n">
        <v>0.792864074747229</v>
      </c>
      <c r="F53" s="181" t="n">
        <v>11493.1207828301</v>
      </c>
      <c r="G53" s="182" t="n">
        <v>1.2573248692315</v>
      </c>
      <c r="H53" s="181" t="n">
        <v>9948.31081081081</v>
      </c>
      <c r="I53" s="183" t="n">
        <v>-11.1484709610125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688.2365614872</v>
      </c>
      <c r="E54" s="196" t="n">
        <v>3.27501748015912</v>
      </c>
      <c r="F54" s="241" t="n">
        <v>23519.6375962834</v>
      </c>
      <c r="G54" s="198" t="n">
        <v>2.67792497841823</v>
      </c>
      <c r="H54" s="241" t="n">
        <v>23477.2240325866</v>
      </c>
      <c r="I54" s="199" t="n">
        <v>6.5112293067584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64246.549347673</v>
      </c>
      <c r="E55" s="171" t="n">
        <v>-0.403486854652684</v>
      </c>
      <c r="F55" s="245" t="n">
        <v>593031.472362696</v>
      </c>
      <c r="G55" s="173" t="n">
        <v>-0.931280258325444</v>
      </c>
      <c r="H55" s="245" t="n">
        <v>380048.888888889</v>
      </c>
      <c r="I55" s="174" t="n">
        <v>-35.9912467592362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764.5885818813</v>
      </c>
      <c r="E56" s="171" t="n">
        <v>2.06073393601824</v>
      </c>
      <c r="F56" s="245" t="n">
        <v>15792.2092339218</v>
      </c>
      <c r="G56" s="173" t="n">
        <v>1.58046865660934</v>
      </c>
      <c r="H56" s="245" t="n">
        <v>12379.7757847534</v>
      </c>
      <c r="I56" s="174" t="n">
        <v>-20.6655600920221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253.8883468673</v>
      </c>
      <c r="E57" s="171" t="n">
        <v>9.7603119680746</v>
      </c>
      <c r="F57" s="245" t="n">
        <v>13251.2374878407</v>
      </c>
      <c r="G57" s="173" t="n">
        <v>9.96139854130975</v>
      </c>
      <c r="H57" s="245" t="n">
        <v>14427.2619047619</v>
      </c>
      <c r="I57" s="174" t="n">
        <v>21.2742010751263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122.1666658757</v>
      </c>
      <c r="E58" s="180" t="n">
        <v>0.187383495472787</v>
      </c>
      <c r="F58" s="249" t="n">
        <v>12084.9166162013</v>
      </c>
      <c r="G58" s="182" t="n">
        <v>-1.06202767154356</v>
      </c>
      <c r="H58" s="249" t="n">
        <v>14124.0490797546</v>
      </c>
      <c r="I58" s="183" t="n">
        <v>16.947284943827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0437.3560069995</v>
      </c>
      <c r="E59" s="187" t="n">
        <v>3.64315047374204</v>
      </c>
      <c r="F59" s="253" t="n">
        <v>27232.6263549684</v>
      </c>
      <c r="G59" s="189" t="n">
        <v>3.35196594001137</v>
      </c>
      <c r="H59" s="253" t="n">
        <v>44965.875</v>
      </c>
      <c r="I59" s="190" t="n">
        <v>58.755816758915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5851.6468739897</v>
      </c>
      <c r="E60" s="257" t="n">
        <v>2.36407883295398</v>
      </c>
      <c r="F60" s="258" t="n">
        <v>88208.2594416552</v>
      </c>
      <c r="G60" s="259" t="n">
        <v>3.71303751844549</v>
      </c>
      <c r="H60" s="258" t="n">
        <v>122695.833333333</v>
      </c>
      <c r="I60" s="260" t="n">
        <v>52.1993784464137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29.89660303</v>
      </c>
      <c r="E7" s="171" t="n">
        <v>-4.37412703470649</v>
      </c>
      <c r="F7" s="172" t="n">
        <v>129.18512567</v>
      </c>
      <c r="G7" s="174" t="n">
        <v>-3.61805722444348</v>
      </c>
    </row>
    <row r="8" customFormat="false" ht="15.75" hidden="false" customHeight="true" outlineLevel="0" collapsed="false">
      <c r="B8" s="168"/>
      <c r="C8" s="176" t="s">
        <v>31</v>
      </c>
      <c r="D8" s="269" t="n">
        <v>133.1856323</v>
      </c>
      <c r="E8" s="171" t="n">
        <v>-5.43930507067816</v>
      </c>
      <c r="F8" s="172" t="n">
        <v>47.1707383</v>
      </c>
      <c r="G8" s="174" t="n">
        <v>-2.66001620535755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66.2296701</v>
      </c>
      <c r="E9" s="171" t="n">
        <v>-4.46489671238562</v>
      </c>
      <c r="F9" s="172" t="n">
        <v>48.1650698</v>
      </c>
      <c r="G9" s="174" t="n">
        <v>-4.47623079337404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4.7741543</v>
      </c>
      <c r="E10" s="171" t="n">
        <v>0.878041711211935</v>
      </c>
      <c r="F10" s="172" t="n">
        <v>7.9554268</v>
      </c>
      <c r="G10" s="174" t="n">
        <v>0.492065114960425</v>
      </c>
    </row>
    <row r="11" customFormat="false" ht="15.75" hidden="false" customHeight="true" outlineLevel="0" collapsed="false">
      <c r="B11" s="168"/>
      <c r="C11" s="178" t="s">
        <v>34</v>
      </c>
      <c r="D11" s="270" t="n">
        <v>80.4462224</v>
      </c>
      <c r="E11" s="180" t="n">
        <v>-5.44849446383989</v>
      </c>
      <c r="F11" s="181" t="n">
        <v>24.0874374</v>
      </c>
      <c r="G11" s="183" t="n">
        <v>-5.39356729808129</v>
      </c>
    </row>
    <row r="12" customFormat="false" ht="15.75" hidden="false" customHeight="true" outlineLevel="0" collapsed="false">
      <c r="B12" s="168"/>
      <c r="C12" s="185" t="s">
        <v>35</v>
      </c>
      <c r="D12" s="271" t="n">
        <v>3.48304283</v>
      </c>
      <c r="E12" s="187" t="n">
        <v>-7.80182506729815</v>
      </c>
      <c r="F12" s="188" t="n">
        <v>1.31867327</v>
      </c>
      <c r="G12" s="190" t="n">
        <v>-4.86543481536684</v>
      </c>
    </row>
    <row r="13" customFormat="false" ht="15.75" hidden="false" customHeight="true" outlineLevel="0" collapsed="false">
      <c r="B13" s="168"/>
      <c r="C13" s="176" t="s">
        <v>36</v>
      </c>
      <c r="D13" s="272" t="n">
        <v>1.7778811</v>
      </c>
      <c r="E13" s="171" t="n">
        <v>20.8121798781265</v>
      </c>
      <c r="F13" s="172" t="n">
        <v>0.4877801</v>
      </c>
      <c r="G13" s="174" t="n">
        <v>25.2464590369854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43.6164</v>
      </c>
      <c r="E14" s="196" t="n">
        <v>-7.88167448951695</v>
      </c>
      <c r="F14" s="197" t="n">
        <v>54.7072</v>
      </c>
      <c r="G14" s="199" t="n">
        <v>-5.4182831614835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4906</v>
      </c>
      <c r="E15" s="171" t="n">
        <v>-5.81606413553169</v>
      </c>
      <c r="F15" s="172" t="n">
        <v>0.7655</v>
      </c>
      <c r="G15" s="174" t="n">
        <v>-1.74560390193813</v>
      </c>
    </row>
    <row r="16" customFormat="false" ht="15.75" hidden="false" customHeight="true" outlineLevel="0" collapsed="false">
      <c r="B16" s="193"/>
      <c r="C16" s="176" t="s">
        <v>32</v>
      </c>
      <c r="D16" s="269" t="n">
        <v>127.3559</v>
      </c>
      <c r="E16" s="171" t="n">
        <v>-8.2363681298451</v>
      </c>
      <c r="F16" s="172" t="n">
        <v>29.1017</v>
      </c>
      <c r="G16" s="174" t="n">
        <v>-5.71691456377992</v>
      </c>
    </row>
    <row r="17" customFormat="false" ht="15.75" hidden="false" customHeight="true" outlineLevel="0" collapsed="false">
      <c r="B17" s="193"/>
      <c r="C17" s="176" t="s">
        <v>33</v>
      </c>
      <c r="D17" s="269" t="n">
        <v>35.2449</v>
      </c>
      <c r="E17" s="171" t="n">
        <v>-6.97117668795862</v>
      </c>
      <c r="F17" s="172" t="n">
        <v>5.8079</v>
      </c>
      <c r="G17" s="174" t="n">
        <v>-8.771185775097</v>
      </c>
    </row>
    <row r="18" customFormat="false" ht="15.75" hidden="false" customHeight="true" outlineLevel="0" collapsed="false">
      <c r="B18" s="193"/>
      <c r="C18" s="178" t="s">
        <v>34</v>
      </c>
      <c r="D18" s="270" t="n">
        <v>78.2969</v>
      </c>
      <c r="E18" s="180" t="n">
        <v>-7.83558064117429</v>
      </c>
      <c r="F18" s="181" t="n">
        <v>18.9798</v>
      </c>
      <c r="G18" s="183" t="n">
        <v>-4.07702221211433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374</v>
      </c>
      <c r="E19" s="187" t="n">
        <v>-11.5973198775746</v>
      </c>
      <c r="F19" s="188" t="n">
        <v>0.6856</v>
      </c>
      <c r="G19" s="190" t="n">
        <v>-7.08768125762298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281</v>
      </c>
      <c r="E20" s="171" t="n">
        <v>20.3693931398417</v>
      </c>
      <c r="F20" s="172" t="n">
        <v>0.0523</v>
      </c>
      <c r="G20" s="174" t="n">
        <v>21.6279069767442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56.5244</v>
      </c>
      <c r="E21" s="196" t="n">
        <v>-8.63946292949169</v>
      </c>
      <c r="F21" s="197" t="n">
        <v>60.7439</v>
      </c>
      <c r="G21" s="199" t="n">
        <v>-7.42926199616269</v>
      </c>
    </row>
    <row r="22" customFormat="false" ht="15.75" hidden="false" customHeight="true" outlineLevel="0" collapsed="false">
      <c r="B22" s="203"/>
      <c r="C22" s="176" t="s">
        <v>31</v>
      </c>
      <c r="D22" s="269" t="n">
        <v>22.5399</v>
      </c>
      <c r="E22" s="171" t="n">
        <v>-9.56185049953858</v>
      </c>
      <c r="F22" s="172" t="n">
        <v>8.0285</v>
      </c>
      <c r="G22" s="174" t="n">
        <v>-6.202537561044</v>
      </c>
    </row>
    <row r="23" customFormat="false" ht="15.75" hidden="false" customHeight="true" outlineLevel="0" collapsed="false">
      <c r="B23" s="203"/>
      <c r="C23" s="176" t="s">
        <v>32</v>
      </c>
      <c r="D23" s="269" t="n">
        <v>174.9712</v>
      </c>
      <c r="E23" s="171" t="n">
        <v>-9.56289462911583</v>
      </c>
      <c r="F23" s="172" t="n">
        <v>42.1002</v>
      </c>
      <c r="G23" s="174" t="n">
        <v>-7.61726078799249</v>
      </c>
    </row>
    <row r="24" customFormat="false" ht="15.75" hidden="false" customHeight="true" outlineLevel="0" collapsed="false">
      <c r="B24" s="203"/>
      <c r="C24" s="176" t="s">
        <v>33</v>
      </c>
      <c r="D24" s="269" t="n">
        <v>57.5252</v>
      </c>
      <c r="E24" s="171" t="n">
        <v>-5.88431623414232</v>
      </c>
      <c r="F24" s="172" t="n">
        <v>10.2066</v>
      </c>
      <c r="G24" s="174" t="n">
        <v>-8.41581048947911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90.0887</v>
      </c>
      <c r="E25" s="180" t="n">
        <v>-9.93345636973304</v>
      </c>
      <c r="F25" s="181" t="n">
        <v>21.8156</v>
      </c>
      <c r="G25" s="183" t="n">
        <v>-6.14241523363722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2.3758</v>
      </c>
      <c r="E26" s="187" t="n">
        <v>-7.73206682298392</v>
      </c>
      <c r="F26" s="188" t="n">
        <v>19.4665</v>
      </c>
      <c r="G26" s="190" t="n">
        <v>-4.89160970700176</v>
      </c>
    </row>
    <row r="27" customFormat="false" ht="15.75" hidden="false" customHeight="true" outlineLevel="0" collapsed="false">
      <c r="B27" s="206"/>
      <c r="C27" s="176" t="s">
        <v>36</v>
      </c>
      <c r="D27" s="269" t="n">
        <v>1.4881</v>
      </c>
      <c r="E27" s="171" t="n">
        <v>17.6456636888292</v>
      </c>
      <c r="F27" s="172" t="n">
        <v>0.4086</v>
      </c>
      <c r="G27" s="174" t="n">
        <v>18.9519650655022</v>
      </c>
    </row>
    <row r="28" customFormat="false" ht="15.75" hidden="false" customHeight="true" outlineLevel="0" collapsed="false">
      <c r="B28" s="207" t="s">
        <v>13</v>
      </c>
      <c r="C28" s="207"/>
      <c r="D28" s="208" t="n">
        <v>271.9896</v>
      </c>
      <c r="E28" s="209" t="n">
        <v>-0.60287392929304</v>
      </c>
      <c r="F28" s="210" t="n">
        <v>34.2519</v>
      </c>
      <c r="G28" s="211" t="n">
        <v>0.508235349353114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5805.6265029986</v>
      </c>
      <c r="E33" s="196" t="n">
        <v>-3.79412690738234</v>
      </c>
      <c r="F33" s="197" t="n">
        <v>37716.1925820174</v>
      </c>
      <c r="G33" s="199" t="n">
        <v>-4.10542734080859</v>
      </c>
    </row>
    <row r="34" customFormat="false" ht="15.75" hidden="false" customHeight="true" outlineLevel="0" collapsed="false">
      <c r="B34" s="218"/>
      <c r="C34" s="176" t="s">
        <v>31</v>
      </c>
      <c r="D34" s="269" t="n">
        <v>4896.71782671102</v>
      </c>
      <c r="E34" s="171" t="n">
        <v>-4.86576557348819</v>
      </c>
      <c r="F34" s="172" t="n">
        <v>13771.7143574517</v>
      </c>
      <c r="G34" s="174" t="n">
        <v>-3.15223080347421</v>
      </c>
    </row>
    <row r="35" customFormat="false" ht="15.75" hidden="false" customHeight="true" outlineLevel="0" collapsed="false">
      <c r="B35" s="218"/>
      <c r="C35" s="176" t="s">
        <v>32</v>
      </c>
      <c r="D35" s="269" t="n">
        <v>6111.61860968214</v>
      </c>
      <c r="E35" s="171" t="n">
        <v>-3.88544713088112</v>
      </c>
      <c r="F35" s="172" t="n">
        <v>14062.0140196602</v>
      </c>
      <c r="G35" s="174" t="n">
        <v>-4.95926142310809</v>
      </c>
    </row>
    <row r="36" customFormat="false" ht="15.75" hidden="false" customHeight="true" outlineLevel="0" collapsed="false">
      <c r="B36" s="218"/>
      <c r="C36" s="176" t="s">
        <v>33</v>
      </c>
      <c r="D36" s="269" t="n">
        <v>1646.17155582419</v>
      </c>
      <c r="E36" s="171" t="n">
        <v>1.48989784619278</v>
      </c>
      <c r="F36" s="172" t="n">
        <v>2322.62350409758</v>
      </c>
      <c r="G36" s="174" t="n">
        <v>-0.0160884671156509</v>
      </c>
    </row>
    <row r="37" customFormat="false" ht="15.75" hidden="false" customHeight="true" outlineLevel="0" collapsed="false">
      <c r="B37" s="218"/>
      <c r="C37" s="178" t="s">
        <v>34</v>
      </c>
      <c r="D37" s="270" t="n">
        <v>2957.69479421272</v>
      </c>
      <c r="E37" s="180" t="n">
        <v>-4.87501070312624</v>
      </c>
      <c r="F37" s="181" t="n">
        <v>7032.43831729043</v>
      </c>
      <c r="G37" s="183" t="n">
        <v>-5.87195927470076</v>
      </c>
    </row>
    <row r="38" customFormat="false" ht="15.75" hidden="false" customHeight="true" outlineLevel="0" collapsed="false">
      <c r="B38" s="218"/>
      <c r="C38" s="185" t="s">
        <v>35</v>
      </c>
      <c r="D38" s="271" t="n">
        <v>128.057941553648</v>
      </c>
      <c r="E38" s="187" t="n">
        <v>-7.24261497549141</v>
      </c>
      <c r="F38" s="188" t="n">
        <v>384.99273616938</v>
      </c>
      <c r="G38" s="190" t="n">
        <v>-5.34649737510743</v>
      </c>
    </row>
    <row r="39" customFormat="false" ht="15.75" hidden="false" customHeight="true" outlineLevel="0" collapsed="false">
      <c r="B39" s="218"/>
      <c r="C39" s="176" t="s">
        <v>36</v>
      </c>
      <c r="D39" s="272" t="n">
        <v>65.365775014927</v>
      </c>
      <c r="E39" s="171" t="n">
        <v>21.5449426497359</v>
      </c>
      <c r="F39" s="172" t="n">
        <v>142.40964734803</v>
      </c>
      <c r="G39" s="174" t="n">
        <v>24.613131055028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0.943140473018086</v>
      </c>
      <c r="E40" s="196" t="n">
        <v>-8.0853333671657</v>
      </c>
      <c r="F40" s="221" t="n">
        <v>1.77344614459344</v>
      </c>
      <c r="G40" s="199" t="n">
        <v>-7.89736016946883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28704479877172</v>
      </c>
      <c r="E41" s="171" t="n">
        <v>-9.01331549955729</v>
      </c>
      <c r="F41" s="224" t="n">
        <v>0.234395756147834</v>
      </c>
      <c r="G41" s="174" t="n">
        <v>-6.67683885511607</v>
      </c>
    </row>
    <row r="42" customFormat="false" ht="15.75" hidden="false" customHeight="true" outlineLevel="0" collapsed="false">
      <c r="B42" s="219"/>
      <c r="C42" s="176" t="s">
        <v>32</v>
      </c>
      <c r="D42" s="280" t="n">
        <v>0.643301067393753</v>
      </c>
      <c r="E42" s="171" t="n">
        <v>-9.01436596209935</v>
      </c>
      <c r="F42" s="224" t="n">
        <v>1.22913473413154</v>
      </c>
      <c r="G42" s="174" t="n">
        <v>-8.08440831649514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11497792562657</v>
      </c>
      <c r="E43" s="171" t="n">
        <v>-5.31347586558213</v>
      </c>
      <c r="F43" s="224" t="n">
        <v>0.297986389076226</v>
      </c>
      <c r="G43" s="174" t="n">
        <v>-8.87892002860606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31221120219303</v>
      </c>
      <c r="E44" s="180" t="n">
        <v>-9.38717527285708</v>
      </c>
      <c r="F44" s="228" t="n">
        <v>0.636916492223789</v>
      </c>
      <c r="G44" s="183" t="n">
        <v>-6.61702054550412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2565451031951</v>
      </c>
      <c r="E45" s="187" t="n">
        <v>-7.17243362611859</v>
      </c>
      <c r="F45" s="232" t="n">
        <v>0.568333435517446</v>
      </c>
      <c r="G45" s="190" t="n">
        <v>-5.37253990937732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47116507395871</v>
      </c>
      <c r="E46" s="171" t="n">
        <v>18.3592205725757</v>
      </c>
      <c r="F46" s="224" t="n">
        <v>0.0119292652378408</v>
      </c>
      <c r="G46" s="174" t="n">
        <v>18.3504661603511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758.5073010599</v>
      </c>
      <c r="E47" s="196" t="n">
        <v>4.66868522400803</v>
      </c>
      <c r="F47" s="197" t="n">
        <v>21267.1767321492</v>
      </c>
      <c r="G47" s="199" t="n">
        <v>4.11707290435692</v>
      </c>
    </row>
    <row r="48" customFormat="false" ht="15.75" hidden="false" customHeight="true" outlineLevel="0" collapsed="false">
      <c r="B48" s="219"/>
      <c r="C48" s="176" t="s">
        <v>31</v>
      </c>
      <c r="D48" s="269" t="n">
        <v>59088.8301633991</v>
      </c>
      <c r="E48" s="171" t="n">
        <v>4.55841417767995</v>
      </c>
      <c r="F48" s="172" t="n">
        <v>58754.1113533039</v>
      </c>
      <c r="G48" s="174" t="n">
        <v>3.77677739202373</v>
      </c>
    </row>
    <row r="49" customFormat="false" ht="15.75" hidden="false" customHeight="true" outlineLevel="0" collapsed="false">
      <c r="B49" s="219"/>
      <c r="C49" s="176" t="s">
        <v>32</v>
      </c>
      <c r="D49" s="269" t="n">
        <v>9500.40178612252</v>
      </c>
      <c r="E49" s="171" t="n">
        <v>5.63706445028645</v>
      </c>
      <c r="F49" s="172" t="n">
        <v>11440.5798072218</v>
      </c>
      <c r="G49" s="174" t="n">
        <v>3.40001825168895</v>
      </c>
    </row>
    <row r="50" customFormat="false" ht="15.75" hidden="false" customHeight="true" outlineLevel="0" collapsed="false">
      <c r="B50" s="219"/>
      <c r="C50" s="176" t="s">
        <v>33</v>
      </c>
      <c r="D50" s="269" t="n">
        <v>7783.39828457789</v>
      </c>
      <c r="E50" s="171" t="n">
        <v>7.18515519918842</v>
      </c>
      <c r="F50" s="172" t="n">
        <v>7794.39460741089</v>
      </c>
      <c r="G50" s="174" t="n">
        <v>9.72643384414754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929.66847118451</v>
      </c>
      <c r="E51" s="180" t="n">
        <v>4.97960921460961</v>
      </c>
      <c r="F51" s="181" t="n">
        <v>11041.3820385412</v>
      </c>
      <c r="G51" s="183" t="n">
        <v>0.797855535511616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009953069929</v>
      </c>
      <c r="E52" s="187" t="n">
        <v>-0.0756039957895212</v>
      </c>
      <c r="F52" s="188" t="n">
        <v>677.406452110035</v>
      </c>
      <c r="G52" s="190" t="n">
        <v>0.0275211172792211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947.3227605672</v>
      </c>
      <c r="E53" s="180" t="n">
        <v>2.69157067928376</v>
      </c>
      <c r="F53" s="181" t="n">
        <v>11937.8389623103</v>
      </c>
      <c r="G53" s="183" t="n">
        <v>5.29162672345692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646.4557817126</v>
      </c>
      <c r="E54" s="286" t="n">
        <v>3.80765437861905</v>
      </c>
      <c r="F54" s="241" t="n">
        <v>23613.9165722245</v>
      </c>
      <c r="G54" s="199" t="n">
        <v>1.90335510626609</v>
      </c>
    </row>
    <row r="55" customFormat="false" ht="15.75" hidden="false" customHeight="true" outlineLevel="0" collapsed="false">
      <c r="B55" s="238"/>
      <c r="C55" s="244" t="s">
        <v>31</v>
      </c>
      <c r="D55" s="275" t="n">
        <v>534753.20123665</v>
      </c>
      <c r="E55" s="287" t="n">
        <v>0.40002476154288</v>
      </c>
      <c r="F55" s="245" t="n">
        <v>616208.207707381</v>
      </c>
      <c r="G55" s="174" t="n">
        <v>-0.930657904107207</v>
      </c>
    </row>
    <row r="56" customFormat="false" ht="15.75" hidden="false" customHeight="true" outlineLevel="0" collapsed="false">
      <c r="B56" s="238"/>
      <c r="C56" s="244" t="s">
        <v>32</v>
      </c>
      <c r="D56" s="275" t="n">
        <v>13052.3729250078</v>
      </c>
      <c r="E56" s="287" t="n">
        <v>4.10998490425499</v>
      </c>
      <c r="F56" s="245" t="n">
        <v>16550.6035042626</v>
      </c>
      <c r="G56" s="174" t="n">
        <v>1.31591341613992</v>
      </c>
    </row>
    <row r="57" customFormat="false" ht="15.75" hidden="false" customHeight="true" outlineLevel="0" collapsed="false">
      <c r="B57" s="238"/>
      <c r="C57" s="244" t="s">
        <v>33</v>
      </c>
      <c r="D57" s="275" t="n">
        <v>12703.7257305312</v>
      </c>
      <c r="E57" s="287" t="n">
        <v>8.43740479533138</v>
      </c>
      <c r="F57" s="245" t="n">
        <v>13697.5960329895</v>
      </c>
      <c r="G57" s="174" t="n">
        <v>10.1538652768423</v>
      </c>
    </row>
    <row r="58" customFormat="false" ht="15.75" hidden="false" customHeight="true" outlineLevel="0" collapsed="false">
      <c r="B58" s="238"/>
      <c r="C58" s="247" t="s">
        <v>34</v>
      </c>
      <c r="D58" s="288" t="n">
        <v>10274.5092589873</v>
      </c>
      <c r="E58" s="289" t="n">
        <v>2.59003007227845</v>
      </c>
      <c r="F58" s="249" t="n">
        <v>12691.0912654506</v>
      </c>
      <c r="G58" s="183" t="n">
        <v>-1.37250231000778</v>
      </c>
    </row>
    <row r="59" customFormat="false" ht="15.75" hidden="false" customHeight="true" outlineLevel="0" collapsed="false">
      <c r="B59" s="238"/>
      <c r="C59" s="251" t="s">
        <v>35</v>
      </c>
      <c r="D59" s="290" t="n">
        <v>16295.6995882848</v>
      </c>
      <c r="E59" s="291" t="n">
        <v>4.29341599713978</v>
      </c>
      <c r="F59" s="253" t="n">
        <v>19233.8574970829</v>
      </c>
      <c r="G59" s="190" t="n">
        <v>2.39176728375266</v>
      </c>
    </row>
    <row r="60" customFormat="false" ht="15.75" hidden="false" customHeight="true" outlineLevel="0" collapsed="false">
      <c r="B60" s="238"/>
      <c r="C60" s="268" t="s">
        <v>36</v>
      </c>
      <c r="D60" s="292" t="n">
        <v>77943.0556773345</v>
      </c>
      <c r="E60" s="293" t="n">
        <v>0.367856584414582</v>
      </c>
      <c r="F60" s="258" t="n">
        <v>93265.793499044</v>
      </c>
      <c r="G60" s="260" t="n">
        <v>2.97510016425187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0122.954552564</v>
      </c>
      <c r="C7" s="306" t="n">
        <v>-2.16835478692209</v>
      </c>
      <c r="D7" s="307" t="n">
        <v>40781.7817344267</v>
      </c>
      <c r="E7" s="308" t="n">
        <v>-3.64495501571426</v>
      </c>
      <c r="F7" s="307" t="n">
        <v>134038.569767442</v>
      </c>
      <c r="G7" s="309" t="n">
        <v>263.957083309182</v>
      </c>
      <c r="H7" s="78"/>
      <c r="I7" s="305" t="n">
        <v>74545.0187032202</v>
      </c>
      <c r="J7" s="310" t="n">
        <v>-4.73237275548726</v>
      </c>
      <c r="K7" s="78"/>
    </row>
    <row r="8" customFormat="false" ht="12.75" hidden="false" customHeight="true" outlineLevel="0" collapsed="false">
      <c r="A8" s="311" t="s">
        <v>59</v>
      </c>
      <c r="B8" s="42" t="n">
        <v>33141.9332694055</v>
      </c>
      <c r="C8" s="312" t="n">
        <v>-2.41891151151752</v>
      </c>
      <c r="D8" s="37" t="n">
        <v>42145.4292040486</v>
      </c>
      <c r="E8" s="313" t="n">
        <v>-2.9936836529494</v>
      </c>
      <c r="F8" s="37" t="n">
        <v>34418.1818181818</v>
      </c>
      <c r="G8" s="314" t="n">
        <v>-5.97875552127005</v>
      </c>
      <c r="H8" s="78"/>
      <c r="I8" s="315" t="n">
        <v>87046.772116049</v>
      </c>
      <c r="J8" s="316" t="n">
        <v>-4.68606128061377</v>
      </c>
      <c r="K8" s="78"/>
    </row>
    <row r="9" customFormat="false" ht="12.75" hidden="false" customHeight="true" outlineLevel="0" collapsed="false">
      <c r="A9" s="311" t="s">
        <v>60</v>
      </c>
      <c r="B9" s="42" t="n">
        <v>29602.6747815168</v>
      </c>
      <c r="C9" s="312" t="n">
        <v>-0.313850205411754</v>
      </c>
      <c r="D9" s="37" t="n">
        <v>35862.0739160209</v>
      </c>
      <c r="E9" s="313" t="n">
        <v>-2.5711225506688</v>
      </c>
      <c r="F9" s="37" t="n">
        <v>-1883612</v>
      </c>
      <c r="G9" s="314" t="n">
        <v>-5263.30134179474</v>
      </c>
      <c r="H9" s="78"/>
      <c r="I9" s="317" t="n">
        <v>65874.2222375094</v>
      </c>
      <c r="J9" s="316" t="n">
        <v>-3.03827299796886</v>
      </c>
      <c r="K9" s="78"/>
    </row>
    <row r="10" customFormat="false" ht="12.75" hidden="false" customHeight="true" outlineLevel="0" collapsed="false">
      <c r="A10" s="311" t="s">
        <v>61</v>
      </c>
      <c r="B10" s="42" t="n">
        <v>31835.6457091649</v>
      </c>
      <c r="C10" s="312" t="n">
        <v>0.974221168234891</v>
      </c>
      <c r="D10" s="37" t="n">
        <v>37383.3630243634</v>
      </c>
      <c r="E10" s="313" t="n">
        <v>-1.55330859479025</v>
      </c>
      <c r="F10" s="37" t="n">
        <v>39865</v>
      </c>
      <c r="G10" s="314" t="n">
        <v>44.9130240347346</v>
      </c>
      <c r="H10" s="78"/>
      <c r="I10" s="317" t="n">
        <v>61327.6376593906</v>
      </c>
      <c r="J10" s="316" t="n">
        <v>-3.36132276547446</v>
      </c>
      <c r="K10" s="78"/>
    </row>
    <row r="11" customFormat="false" ht="12.75" hidden="false" customHeight="true" outlineLevel="0" collapsed="false">
      <c r="A11" s="311" t="s">
        <v>62</v>
      </c>
      <c r="B11" s="42" t="n">
        <v>31161.4594058415</v>
      </c>
      <c r="C11" s="312" t="n">
        <v>-1.45710446607687</v>
      </c>
      <c r="D11" s="37" t="n">
        <v>41080.0025042512</v>
      </c>
      <c r="E11" s="313" t="n">
        <v>-3.43565898209953</v>
      </c>
      <c r="F11" s="37" t="n">
        <v>-129715</v>
      </c>
      <c r="G11" s="314" t="n">
        <v>-657.844113519528</v>
      </c>
      <c r="H11" s="78"/>
      <c r="I11" s="317" t="n">
        <v>67468.3114485841</v>
      </c>
      <c r="J11" s="316" t="n">
        <v>-4.02584230031573</v>
      </c>
      <c r="K11" s="78"/>
    </row>
    <row r="12" customFormat="false" ht="12.75" hidden="false" customHeight="true" outlineLevel="0" collapsed="false">
      <c r="A12" s="311" t="s">
        <v>63</v>
      </c>
      <c r="B12" s="42" t="n">
        <v>33309.7016587575</v>
      </c>
      <c r="C12" s="312" t="n">
        <v>-1.19847521889594</v>
      </c>
      <c r="D12" s="37" t="n">
        <v>39381.9858267024</v>
      </c>
      <c r="E12" s="313" t="n">
        <v>-1.55360303210608</v>
      </c>
      <c r="F12" s="37" t="s">
        <v>64</v>
      </c>
      <c r="G12" s="314" t="s">
        <v>64</v>
      </c>
      <c r="H12" s="78"/>
      <c r="I12" s="317" t="n">
        <v>64991.2595572385</v>
      </c>
      <c r="J12" s="316" t="n">
        <v>-3.07301565629753</v>
      </c>
      <c r="K12" s="78"/>
    </row>
    <row r="13" customFormat="false" ht="12.75" hidden="false" customHeight="true" outlineLevel="0" collapsed="false">
      <c r="A13" s="318" t="s">
        <v>65</v>
      </c>
      <c r="B13" s="319" t="n">
        <v>31752.4571645394</v>
      </c>
      <c r="C13" s="320" t="n">
        <v>-1.15249679106391</v>
      </c>
      <c r="D13" s="49" t="n">
        <v>37389.6085394134</v>
      </c>
      <c r="E13" s="321" t="n">
        <v>-1.40434194313841</v>
      </c>
      <c r="F13" s="49" t="s">
        <v>64</v>
      </c>
      <c r="G13" s="322" t="s">
        <v>64</v>
      </c>
      <c r="H13" s="78"/>
      <c r="I13" s="323" t="n">
        <v>66201.0189850728</v>
      </c>
      <c r="J13" s="324" t="n">
        <v>-5.83031180478932</v>
      </c>
      <c r="K13" s="78"/>
    </row>
    <row r="14" customFormat="false" ht="12.75" hidden="false" customHeight="true" outlineLevel="0" collapsed="false">
      <c r="A14" s="311" t="s">
        <v>66</v>
      </c>
      <c r="B14" s="42" t="n">
        <v>29562.9335642544</v>
      </c>
      <c r="C14" s="312" t="n">
        <v>-3.69908784474518</v>
      </c>
      <c r="D14" s="37" t="n">
        <v>36068.3343605151</v>
      </c>
      <c r="E14" s="313" t="n">
        <v>-5.48303384360489</v>
      </c>
      <c r="F14" s="37" t="n">
        <v>-75430</v>
      </c>
      <c r="G14" s="314" t="n">
        <v>-361.62782373498</v>
      </c>
      <c r="H14" s="78"/>
      <c r="I14" s="317" t="n">
        <v>66208.6354942082</v>
      </c>
      <c r="J14" s="316" t="n">
        <v>-5.05095792753102</v>
      </c>
      <c r="K14" s="78"/>
    </row>
    <row r="15" customFormat="false" ht="12.75" hidden="false" customHeight="true" outlineLevel="0" collapsed="false">
      <c r="A15" s="311" t="s">
        <v>67</v>
      </c>
      <c r="B15" s="42" t="n">
        <v>26062.7065330339</v>
      </c>
      <c r="C15" s="312" t="n">
        <v>-3.35019593249386</v>
      </c>
      <c r="D15" s="37" t="n">
        <v>33348.666992783</v>
      </c>
      <c r="E15" s="313" t="n">
        <v>-5.81309920187817</v>
      </c>
      <c r="F15" s="37" t="s">
        <v>64</v>
      </c>
      <c r="G15" s="314" t="s">
        <v>64</v>
      </c>
      <c r="H15" s="78"/>
      <c r="I15" s="317" t="n">
        <v>66595.4590072358</v>
      </c>
      <c r="J15" s="316" t="n">
        <v>-6.25805304320608</v>
      </c>
      <c r="K15" s="78"/>
    </row>
    <row r="16" customFormat="false" ht="12.75" hidden="false" customHeight="true" outlineLevel="0" collapsed="false">
      <c r="A16" s="311" t="s">
        <v>68</v>
      </c>
      <c r="B16" s="42" t="n">
        <v>28494.9728253525</v>
      </c>
      <c r="C16" s="312" t="n">
        <v>-1.93586353475862</v>
      </c>
      <c r="D16" s="37" t="n">
        <v>36870.5438890381</v>
      </c>
      <c r="E16" s="313" t="n">
        <v>-4.98939881196135</v>
      </c>
      <c r="F16" s="37" t="s">
        <v>64</v>
      </c>
      <c r="G16" s="314" t="s">
        <v>64</v>
      </c>
      <c r="H16" s="78"/>
      <c r="I16" s="317" t="n">
        <v>66422.3992836072</v>
      </c>
      <c r="J16" s="316" t="n">
        <v>-4.63759707228654</v>
      </c>
      <c r="K16" s="78"/>
    </row>
    <row r="17" customFormat="false" ht="12.75" hidden="false" customHeight="true" outlineLevel="0" collapsed="false">
      <c r="A17" s="325" t="s">
        <v>69</v>
      </c>
      <c r="B17" s="44" t="n">
        <v>27958.3729980193</v>
      </c>
      <c r="C17" s="326" t="n">
        <v>-3.40024856687101</v>
      </c>
      <c r="D17" s="67" t="n">
        <v>35675.865209014</v>
      </c>
      <c r="E17" s="327" t="n">
        <v>-5.82774550867129</v>
      </c>
      <c r="F17" s="67" t="n">
        <v>-4220</v>
      </c>
      <c r="G17" s="328" t="n">
        <v>-109.590117536463</v>
      </c>
      <c r="H17" s="78"/>
      <c r="I17" s="329" t="n">
        <v>68104.8422514166</v>
      </c>
      <c r="J17" s="330" t="n">
        <v>-5.36811652954815</v>
      </c>
      <c r="K17" s="78"/>
    </row>
    <row r="18" customFormat="false" ht="12.75" hidden="false" customHeight="true" outlineLevel="0" collapsed="false">
      <c r="A18" s="311" t="s">
        <v>70</v>
      </c>
      <c r="B18" s="42" t="n">
        <v>27111.9031832925</v>
      </c>
      <c r="C18" s="312" t="n">
        <v>-3.36739887915107</v>
      </c>
      <c r="D18" s="37" t="n">
        <v>37801.801591246</v>
      </c>
      <c r="E18" s="313" t="n">
        <v>-5.06764319740631</v>
      </c>
      <c r="F18" s="37" t="n">
        <v>49912</v>
      </c>
      <c r="G18" s="314" t="n">
        <v>51.3556100966566</v>
      </c>
      <c r="H18" s="78"/>
      <c r="I18" s="317" t="n">
        <v>66557.5373812898</v>
      </c>
      <c r="J18" s="316" t="n">
        <v>-5.46344703173347</v>
      </c>
      <c r="K18" s="78"/>
    </row>
    <row r="19" customFormat="false" ht="12.75" hidden="false" customHeight="true" outlineLevel="0" collapsed="false">
      <c r="A19" s="311" t="s">
        <v>71</v>
      </c>
      <c r="B19" s="42" t="n">
        <v>27606.2235210067</v>
      </c>
      <c r="C19" s="312" t="n">
        <v>-2.08710576303794</v>
      </c>
      <c r="D19" s="37" t="n">
        <v>38153.673576637</v>
      </c>
      <c r="E19" s="313" t="n">
        <v>-3.68705045888611</v>
      </c>
      <c r="F19" s="37" t="n">
        <v>85566.5</v>
      </c>
      <c r="G19" s="314" t="n">
        <v>114.328682935815</v>
      </c>
      <c r="H19" s="78"/>
      <c r="I19" s="317" t="n">
        <v>64572.8385825188</v>
      </c>
      <c r="J19" s="316" t="n">
        <v>-5.46236131992262</v>
      </c>
      <c r="K19" s="78"/>
    </row>
    <row r="20" customFormat="false" ht="12.75" hidden="false" customHeight="true" outlineLevel="0" collapsed="false">
      <c r="A20" s="311" t="s">
        <v>72</v>
      </c>
      <c r="B20" s="42" t="n">
        <v>26409.1400196129</v>
      </c>
      <c r="C20" s="312" t="n">
        <v>-1.44942369966951</v>
      </c>
      <c r="D20" s="37" t="n">
        <v>42614.5631605659</v>
      </c>
      <c r="E20" s="313" t="n">
        <v>-4.14499075103454</v>
      </c>
      <c r="F20" s="37" t="n">
        <v>1413660</v>
      </c>
      <c r="G20" s="314" t="n">
        <v>3668.65012759169</v>
      </c>
      <c r="H20" s="78"/>
      <c r="I20" s="317" t="n">
        <v>72764.1289745105</v>
      </c>
      <c r="J20" s="316" t="n">
        <v>-5.83607138620141</v>
      </c>
      <c r="K20" s="78"/>
    </row>
    <row r="21" customFormat="false" ht="12.75" hidden="false" customHeight="true" outlineLevel="0" collapsed="false">
      <c r="A21" s="311" t="s">
        <v>73</v>
      </c>
      <c r="B21" s="42" t="n">
        <v>28293.3771616268</v>
      </c>
      <c r="C21" s="312" t="n">
        <v>-3.86718755342163</v>
      </c>
      <c r="D21" s="37" t="n">
        <v>40495.5349810922</v>
      </c>
      <c r="E21" s="313" t="n">
        <v>-4.30600520149569</v>
      </c>
      <c r="F21" s="37" t="n">
        <v>273208.75</v>
      </c>
      <c r="G21" s="314" t="n">
        <v>765.166690696235</v>
      </c>
      <c r="H21" s="78"/>
      <c r="I21" s="317" t="n">
        <v>67339.4825130724</v>
      </c>
      <c r="J21" s="316" t="n">
        <v>-6.04174609124351</v>
      </c>
      <c r="K21" s="78"/>
    </row>
    <row r="22" customFormat="false" ht="12.75" hidden="false" customHeight="true" outlineLevel="0" collapsed="false">
      <c r="A22" s="311" t="s">
        <v>74</v>
      </c>
      <c r="B22" s="42" t="n">
        <v>30837.781293037</v>
      </c>
      <c r="C22" s="312" t="n">
        <v>-2.51006603595961</v>
      </c>
      <c r="D22" s="37" t="n">
        <v>37242.87205299</v>
      </c>
      <c r="E22" s="313" t="n">
        <v>-3.7546310549544</v>
      </c>
      <c r="F22" s="37" t="s">
        <v>64</v>
      </c>
      <c r="G22" s="314" t="s">
        <v>64</v>
      </c>
      <c r="H22" s="78"/>
      <c r="I22" s="317" t="n">
        <v>60274.0314735145</v>
      </c>
      <c r="J22" s="316" t="n">
        <v>-4.78161596684399</v>
      </c>
      <c r="K22" s="78"/>
    </row>
    <row r="23" customFormat="false" ht="12.75" hidden="false" customHeight="true" outlineLevel="0" collapsed="false">
      <c r="A23" s="318" t="s">
        <v>75</v>
      </c>
      <c r="B23" s="319" t="n">
        <v>31333.0821253753</v>
      </c>
      <c r="C23" s="320" t="n">
        <v>-3.88756730883571</v>
      </c>
      <c r="D23" s="49" t="n">
        <v>35952.2495680899</v>
      </c>
      <c r="E23" s="321" t="n">
        <v>-4.61731907756094</v>
      </c>
      <c r="F23" s="49" t="s">
        <v>64</v>
      </c>
      <c r="G23" s="322" t="s">
        <v>64</v>
      </c>
      <c r="H23" s="78"/>
      <c r="I23" s="323" t="n">
        <v>74246.1779121526</v>
      </c>
      <c r="J23" s="324" t="n">
        <v>-4.2181932274335</v>
      </c>
      <c r="K23" s="78"/>
    </row>
    <row r="24" customFormat="false" ht="12.75" hidden="false" customHeight="true" outlineLevel="0" collapsed="false">
      <c r="A24" s="311" t="s">
        <v>76</v>
      </c>
      <c r="B24" s="42" t="n">
        <v>34482.3525845317</v>
      </c>
      <c r="C24" s="312" t="n">
        <v>-0.360843688808345</v>
      </c>
      <c r="D24" s="37" t="n">
        <v>43158.6991534267</v>
      </c>
      <c r="E24" s="313" t="n">
        <v>0.0403955504553153</v>
      </c>
      <c r="F24" s="37" t="s">
        <v>64</v>
      </c>
      <c r="G24" s="314" t="s">
        <v>64</v>
      </c>
      <c r="H24" s="78"/>
      <c r="I24" s="317" t="n">
        <v>78451.3576123532</v>
      </c>
      <c r="J24" s="316" t="n">
        <v>-5.66559713704559</v>
      </c>
      <c r="K24" s="78"/>
    </row>
    <row r="25" customFormat="false" ht="12.75" hidden="false" customHeight="true" outlineLevel="0" collapsed="false">
      <c r="A25" s="311" t="s">
        <v>77</v>
      </c>
      <c r="B25" s="42" t="n">
        <v>32545.8824290685</v>
      </c>
      <c r="C25" s="312" t="n">
        <v>-4.955575690281</v>
      </c>
      <c r="D25" s="37" t="n">
        <v>40698.6833290072</v>
      </c>
      <c r="E25" s="313" t="n">
        <v>-5.8441219807122</v>
      </c>
      <c r="F25" s="37" t="s">
        <v>64</v>
      </c>
      <c r="G25" s="314" t="s">
        <v>64</v>
      </c>
      <c r="H25" s="78"/>
      <c r="I25" s="317" t="n">
        <v>71402.650160593</v>
      </c>
      <c r="J25" s="316" t="n">
        <v>-5.69939458892742</v>
      </c>
      <c r="K25" s="78"/>
    </row>
    <row r="26" customFormat="false" ht="12.75" hidden="false" customHeight="true" outlineLevel="0" collapsed="false">
      <c r="A26" s="311" t="s">
        <v>78</v>
      </c>
      <c r="B26" s="42" t="n">
        <v>28723.550870669</v>
      </c>
      <c r="C26" s="312" t="n">
        <v>-3.34586198600204</v>
      </c>
      <c r="D26" s="37" t="n">
        <v>38543.9532098428</v>
      </c>
      <c r="E26" s="313" t="n">
        <v>-6.33638182474714</v>
      </c>
      <c r="F26" s="37" t="s">
        <v>64</v>
      </c>
      <c r="G26" s="314" t="s">
        <v>64</v>
      </c>
      <c r="H26" s="78"/>
      <c r="I26" s="317" t="n">
        <v>67770.61753717</v>
      </c>
      <c r="J26" s="316" t="n">
        <v>-2.27840739043921</v>
      </c>
      <c r="K26" s="78"/>
    </row>
    <row r="27" customFormat="false" ht="12.75" hidden="false" customHeight="true" outlineLevel="0" collapsed="false">
      <c r="A27" s="325" t="s">
        <v>79</v>
      </c>
      <c r="B27" s="44" t="n">
        <v>29356.6964200848</v>
      </c>
      <c r="C27" s="326" t="n">
        <v>-0.762079091984774</v>
      </c>
      <c r="D27" s="67" t="n">
        <v>37466.1638740379</v>
      </c>
      <c r="E27" s="327" t="n">
        <v>-2.96562919698661</v>
      </c>
      <c r="F27" s="67" t="s">
        <v>64</v>
      </c>
      <c r="G27" s="328" t="s">
        <v>64</v>
      </c>
      <c r="H27" s="78"/>
      <c r="I27" s="329" t="n">
        <v>66427.235223904</v>
      </c>
      <c r="J27" s="330" t="n">
        <v>-2.40432124418344</v>
      </c>
      <c r="K27" s="78"/>
    </row>
    <row r="28" customFormat="false" ht="12.75" hidden="false" customHeight="true" outlineLevel="0" collapsed="false">
      <c r="A28" s="311" t="s">
        <v>80</v>
      </c>
      <c r="B28" s="42" t="n">
        <v>30168.4197623444</v>
      </c>
      <c r="C28" s="312" t="n">
        <v>-4.45442386152087</v>
      </c>
      <c r="D28" s="37" t="n">
        <v>39951.5008240718</v>
      </c>
      <c r="E28" s="313" t="n">
        <v>-5.1439875859749</v>
      </c>
      <c r="F28" s="37" t="n">
        <v>186015</v>
      </c>
      <c r="G28" s="314" t="n">
        <v>520.000261542017</v>
      </c>
      <c r="H28" s="78"/>
      <c r="I28" s="317" t="n">
        <v>67826.5948913194</v>
      </c>
      <c r="J28" s="316" t="n">
        <v>-5.42488632417071</v>
      </c>
      <c r="K28" s="78"/>
    </row>
    <row r="29" customFormat="false" ht="12.75" hidden="false" customHeight="true" outlineLevel="0" collapsed="false">
      <c r="A29" s="311" t="s">
        <v>81</v>
      </c>
      <c r="B29" s="42" t="n">
        <v>29563.9072060418</v>
      </c>
      <c r="C29" s="312" t="n">
        <v>-1.72768988233213</v>
      </c>
      <c r="D29" s="37" t="n">
        <v>38630.3916604636</v>
      </c>
      <c r="E29" s="313" t="n">
        <v>-2.98218467201339</v>
      </c>
      <c r="F29" s="37" t="n">
        <v>-6000</v>
      </c>
      <c r="G29" s="314" t="n">
        <v>-124.867801300396</v>
      </c>
      <c r="H29" s="78"/>
      <c r="I29" s="317" t="n">
        <v>64482.6171016031</v>
      </c>
      <c r="J29" s="316" t="n">
        <v>-4.74387379561935</v>
      </c>
      <c r="K29" s="78"/>
    </row>
    <row r="30" customFormat="false" ht="12.75" hidden="false" customHeight="true" outlineLevel="0" collapsed="false">
      <c r="A30" s="311" t="s">
        <v>82</v>
      </c>
      <c r="B30" s="42" t="n">
        <v>27294.7463649791</v>
      </c>
      <c r="C30" s="312" t="n">
        <v>-1.68814280713868</v>
      </c>
      <c r="D30" s="37" t="n">
        <v>35190.929406686</v>
      </c>
      <c r="E30" s="313" t="n">
        <v>-4.04353093714374</v>
      </c>
      <c r="F30" s="37" t="s">
        <v>64</v>
      </c>
      <c r="G30" s="314" t="s">
        <v>64</v>
      </c>
      <c r="H30" s="78"/>
      <c r="I30" s="317" t="n">
        <v>73842.1698207715</v>
      </c>
      <c r="J30" s="316" t="n">
        <v>-4.90029541267538</v>
      </c>
      <c r="K30" s="78"/>
    </row>
    <row r="31" customFormat="false" ht="12.75" hidden="false" customHeight="true" outlineLevel="0" collapsed="false">
      <c r="A31" s="311" t="s">
        <v>83</v>
      </c>
      <c r="B31" s="42" t="n">
        <v>31572.7301412162</v>
      </c>
      <c r="C31" s="312" t="n">
        <v>-3.11636548560433</v>
      </c>
      <c r="D31" s="37" t="n">
        <v>40539.1911311903</v>
      </c>
      <c r="E31" s="313" t="n">
        <v>-3.81849845282318</v>
      </c>
      <c r="F31" s="37" t="s">
        <v>64</v>
      </c>
      <c r="G31" s="314" t="s">
        <v>64</v>
      </c>
      <c r="H31" s="78"/>
      <c r="I31" s="317" t="n">
        <v>66950.5583248442</v>
      </c>
      <c r="J31" s="316" t="n">
        <v>-5.25739087239656</v>
      </c>
      <c r="K31" s="78"/>
    </row>
    <row r="32" customFormat="false" ht="12.75" hidden="false" customHeight="true" outlineLevel="0" collapsed="false">
      <c r="A32" s="311" t="s">
        <v>84</v>
      </c>
      <c r="B32" s="42" t="n">
        <v>30305.1909012371</v>
      </c>
      <c r="C32" s="312" t="n">
        <v>-3.80138019845727</v>
      </c>
      <c r="D32" s="37" t="n">
        <v>40354.6983465675</v>
      </c>
      <c r="E32" s="313" t="n">
        <v>-5.20912933857942</v>
      </c>
      <c r="F32" s="37" t="s">
        <v>64</v>
      </c>
      <c r="G32" s="314" t="s">
        <v>64</v>
      </c>
      <c r="H32" s="78"/>
      <c r="I32" s="317" t="n">
        <v>72499.8661680536</v>
      </c>
      <c r="J32" s="316" t="n">
        <v>-4.65364222551509</v>
      </c>
      <c r="K32" s="78"/>
    </row>
    <row r="33" customFormat="false" ht="12.75" hidden="false" customHeight="true" outlineLevel="0" collapsed="false">
      <c r="A33" s="318" t="s">
        <v>85</v>
      </c>
      <c r="B33" s="319" t="n">
        <v>31145.1878644253</v>
      </c>
      <c r="C33" s="320" t="n">
        <v>-0.491425383532174</v>
      </c>
      <c r="D33" s="49" t="n">
        <v>43884.3231036283</v>
      </c>
      <c r="E33" s="321" t="n">
        <v>-1.87529241885052</v>
      </c>
      <c r="F33" s="49" t="n">
        <v>619400</v>
      </c>
      <c r="G33" s="322" t="n">
        <v>1290.33663848127</v>
      </c>
      <c r="H33" s="78"/>
      <c r="I33" s="323" t="n">
        <v>80655.3244803266</v>
      </c>
      <c r="J33" s="324" t="n">
        <v>-3.96480351382064</v>
      </c>
      <c r="K33" s="78"/>
    </row>
    <row r="34" customFormat="false" ht="12.75" hidden="false" customHeight="true" outlineLevel="0" collapsed="false">
      <c r="A34" s="311" t="s">
        <v>86</v>
      </c>
      <c r="B34" s="42" t="n">
        <v>30824.8952446102</v>
      </c>
      <c r="C34" s="312" t="n">
        <v>-2.11207092756318</v>
      </c>
      <c r="D34" s="37" t="n">
        <v>46139.3288753525</v>
      </c>
      <c r="E34" s="313" t="n">
        <v>-3.32630205630554</v>
      </c>
      <c r="F34" s="37" t="n">
        <v>1110622.5</v>
      </c>
      <c r="G34" s="314" t="n">
        <v>1497.52103128523</v>
      </c>
      <c r="H34" s="78"/>
      <c r="I34" s="317" t="n">
        <v>83897.6526363778</v>
      </c>
      <c r="J34" s="316" t="n">
        <v>-3.7414317170018</v>
      </c>
      <c r="K34" s="78"/>
    </row>
    <row r="35" customFormat="false" ht="12.75" hidden="false" customHeight="true" outlineLevel="0" collapsed="false">
      <c r="A35" s="311" t="s">
        <v>87</v>
      </c>
      <c r="B35" s="42" t="n">
        <v>32068.0014910728</v>
      </c>
      <c r="C35" s="312" t="n">
        <v>-0.636075102382819</v>
      </c>
      <c r="D35" s="37" t="n">
        <v>42987.2354021194</v>
      </c>
      <c r="E35" s="313" t="n">
        <v>-1.54778569880324</v>
      </c>
      <c r="F35" s="37" t="n">
        <v>192280</v>
      </c>
      <c r="G35" s="314" t="n">
        <v>406.537239071729</v>
      </c>
      <c r="H35" s="78"/>
      <c r="I35" s="317" t="n">
        <v>80714.5931285106</v>
      </c>
      <c r="J35" s="316" t="n">
        <v>-4.76734030724751</v>
      </c>
      <c r="K35" s="78"/>
    </row>
    <row r="36" customFormat="false" ht="12.75" hidden="false" customHeight="true" outlineLevel="0" collapsed="false">
      <c r="A36" s="311" t="s">
        <v>88</v>
      </c>
      <c r="B36" s="42" t="n">
        <v>30195.0756117606</v>
      </c>
      <c r="C36" s="312" t="n">
        <v>-1.77516635364944</v>
      </c>
      <c r="D36" s="37" t="n">
        <v>40433.0134502084</v>
      </c>
      <c r="E36" s="313" t="n">
        <v>-2.18611958580635</v>
      </c>
      <c r="F36" s="37" t="n">
        <v>85670</v>
      </c>
      <c r="G36" s="314" t="n">
        <v>132.342196295097</v>
      </c>
      <c r="H36" s="78"/>
      <c r="I36" s="317" t="n">
        <v>74553.8510081627</v>
      </c>
      <c r="J36" s="316" t="n">
        <v>-4.05738711288552</v>
      </c>
      <c r="K36" s="78"/>
    </row>
    <row r="37" customFormat="false" ht="12.75" hidden="false" customHeight="true" outlineLevel="0" collapsed="false">
      <c r="A37" s="325" t="s">
        <v>89</v>
      </c>
      <c r="B37" s="44" t="n">
        <v>30636.6314214485</v>
      </c>
      <c r="C37" s="326" t="n">
        <v>-3.47011189715744</v>
      </c>
      <c r="D37" s="67" t="n">
        <v>40056.5294921819</v>
      </c>
      <c r="E37" s="327" t="n">
        <v>-4.87811664329483</v>
      </c>
      <c r="F37" s="67" t="s">
        <v>64</v>
      </c>
      <c r="G37" s="328" t="s">
        <v>64</v>
      </c>
      <c r="H37" s="78"/>
      <c r="I37" s="329" t="n">
        <v>76295.4990056103</v>
      </c>
      <c r="J37" s="330" t="n">
        <v>-3.81477925389601</v>
      </c>
      <c r="K37" s="78"/>
    </row>
    <row r="38" customFormat="false" ht="12.75" hidden="false" customHeight="true" outlineLevel="0" collapsed="false">
      <c r="A38" s="311" t="s">
        <v>90</v>
      </c>
      <c r="B38" s="42" t="n">
        <v>32874.213794792</v>
      </c>
      <c r="C38" s="312" t="n">
        <v>-1.35888836068101</v>
      </c>
      <c r="D38" s="37" t="n">
        <v>41027.5741775189</v>
      </c>
      <c r="E38" s="313" t="n">
        <v>-2.41813623213172</v>
      </c>
      <c r="F38" s="37" t="n">
        <v>311430</v>
      </c>
      <c r="G38" s="314" t="n">
        <v>587.594847482682</v>
      </c>
      <c r="H38" s="78"/>
      <c r="I38" s="317" t="n">
        <v>75520.8436645741</v>
      </c>
      <c r="J38" s="316" t="n">
        <v>-1.75723015784597</v>
      </c>
      <c r="K38" s="78"/>
    </row>
    <row r="39" customFormat="false" ht="12.75" hidden="false" customHeight="true" outlineLevel="0" collapsed="false">
      <c r="A39" s="311" t="s">
        <v>91</v>
      </c>
      <c r="B39" s="42" t="n">
        <v>38087.2367619198</v>
      </c>
      <c r="C39" s="312" t="n">
        <v>-0.566609880006368</v>
      </c>
      <c r="D39" s="37" t="n">
        <v>44873.0948666331</v>
      </c>
      <c r="E39" s="313" t="n">
        <v>0.167431020151199</v>
      </c>
      <c r="F39" s="37" t="n">
        <v>437320</v>
      </c>
      <c r="G39" s="314" t="n">
        <v>1074.13651558472</v>
      </c>
      <c r="H39" s="78"/>
      <c r="I39" s="317" t="n">
        <v>76096.8578323332</v>
      </c>
      <c r="J39" s="316" t="n">
        <v>-2.90318107299102</v>
      </c>
      <c r="K39" s="78"/>
    </row>
    <row r="40" customFormat="false" ht="12.75" hidden="false" customHeight="true" outlineLevel="0" collapsed="false">
      <c r="A40" s="311" t="s">
        <v>92</v>
      </c>
      <c r="B40" s="42" t="n">
        <v>34760.1764827151</v>
      </c>
      <c r="C40" s="312" t="n">
        <v>-2.06878269795061</v>
      </c>
      <c r="D40" s="37" t="n">
        <v>45128.9228802241</v>
      </c>
      <c r="E40" s="313" t="n">
        <v>-3.86729527729047</v>
      </c>
      <c r="F40" s="37" t="n">
        <v>698950</v>
      </c>
      <c r="G40" s="314" t="n">
        <v>1414.03319254512</v>
      </c>
      <c r="H40" s="78"/>
      <c r="I40" s="317" t="n">
        <v>78470.6333687352</v>
      </c>
      <c r="J40" s="316" t="n">
        <v>-4.01019573848768</v>
      </c>
      <c r="K40" s="78"/>
    </row>
    <row r="41" customFormat="false" ht="12.75" hidden="false" customHeight="true" outlineLevel="0" collapsed="false">
      <c r="A41" s="311" t="s">
        <v>93</v>
      </c>
      <c r="B41" s="42" t="n">
        <v>33383.1985008568</v>
      </c>
      <c r="C41" s="312" t="n">
        <v>-0.508315629711319</v>
      </c>
      <c r="D41" s="37" t="n">
        <v>42049.6198607976</v>
      </c>
      <c r="E41" s="313" t="n">
        <v>-1.98512246132083</v>
      </c>
      <c r="F41" s="37" t="s">
        <v>64</v>
      </c>
      <c r="G41" s="314" t="s">
        <v>64</v>
      </c>
      <c r="H41" s="78"/>
      <c r="I41" s="317" t="n">
        <v>83362.5636422801</v>
      </c>
      <c r="J41" s="316" t="n">
        <v>-3.66633060131977</v>
      </c>
      <c r="K41" s="78"/>
    </row>
    <row r="42" customFormat="false" ht="12.75" hidden="false" customHeight="true" outlineLevel="0" collapsed="false">
      <c r="A42" s="311" t="s">
        <v>94</v>
      </c>
      <c r="B42" s="42" t="n">
        <v>38214.577890053</v>
      </c>
      <c r="C42" s="312" t="n">
        <v>0.842800893059902</v>
      </c>
      <c r="D42" s="37" t="n">
        <v>46083.8853893096</v>
      </c>
      <c r="E42" s="313" t="n">
        <v>0.721999360790576</v>
      </c>
      <c r="F42" s="37" t="n">
        <v>458280</v>
      </c>
      <c r="G42" s="314" t="n">
        <v>1146.43502483205</v>
      </c>
      <c r="H42" s="78"/>
      <c r="I42" s="317" t="n">
        <v>82419.5141077393</v>
      </c>
      <c r="J42" s="316" t="n">
        <v>-4.17260112994207</v>
      </c>
      <c r="K42" s="78"/>
    </row>
    <row r="43" customFormat="false" ht="12.75" hidden="false" customHeight="true" outlineLevel="0" collapsed="false">
      <c r="A43" s="318" t="s">
        <v>95</v>
      </c>
      <c r="B43" s="319" t="n">
        <v>34882.9923067378</v>
      </c>
      <c r="C43" s="320" t="n">
        <v>-1.40910161097565</v>
      </c>
      <c r="D43" s="49" t="n">
        <v>40892.9303266188</v>
      </c>
      <c r="E43" s="321" t="n">
        <v>-1.97854490579324</v>
      </c>
      <c r="F43" s="49" t="n">
        <v>41700</v>
      </c>
      <c r="G43" s="322" t="n">
        <v>41.5064849922613</v>
      </c>
      <c r="H43" s="78"/>
      <c r="I43" s="323" t="n">
        <v>86343.3775498847</v>
      </c>
      <c r="J43" s="324" t="n">
        <v>-0.517032102980977</v>
      </c>
      <c r="K43" s="78"/>
    </row>
    <row r="44" customFormat="false" ht="12.75" hidden="false" customHeight="true" outlineLevel="0" collapsed="false">
      <c r="A44" s="311" t="s">
        <v>96</v>
      </c>
      <c r="B44" s="42" t="n">
        <v>36183.3038190271</v>
      </c>
      <c r="C44" s="312" t="n">
        <v>-2.34669381375538</v>
      </c>
      <c r="D44" s="37" t="n">
        <v>45856.9605069143</v>
      </c>
      <c r="E44" s="313" t="n">
        <v>-3.43952554623138</v>
      </c>
      <c r="F44" s="37" t="n">
        <v>80475</v>
      </c>
      <c r="G44" s="314" t="n">
        <v>270.355661365258</v>
      </c>
      <c r="H44" s="78"/>
      <c r="I44" s="317" t="n">
        <v>78139.471196197</v>
      </c>
      <c r="J44" s="316" t="n">
        <v>-4.81447299669513</v>
      </c>
      <c r="K44" s="78"/>
    </row>
    <row r="45" customFormat="false" ht="12.75" hidden="false" customHeight="true" outlineLevel="0" collapsed="false">
      <c r="A45" s="311" t="s">
        <v>97</v>
      </c>
      <c r="B45" s="42" t="n">
        <v>33703.1487587437</v>
      </c>
      <c r="C45" s="312" t="n">
        <v>-2.18779515406638</v>
      </c>
      <c r="D45" s="37" t="n">
        <v>42151.8394371886</v>
      </c>
      <c r="E45" s="313" t="n">
        <v>-5.16709087895934</v>
      </c>
      <c r="F45" s="37" t="s">
        <v>64</v>
      </c>
      <c r="G45" s="314" t="s">
        <v>64</v>
      </c>
      <c r="H45" s="78"/>
      <c r="I45" s="317" t="n">
        <v>79182.3314486433</v>
      </c>
      <c r="J45" s="316" t="n">
        <v>-1.81456768744255</v>
      </c>
      <c r="K45" s="78"/>
    </row>
    <row r="46" customFormat="false" ht="12.75" hidden="false" customHeight="true" outlineLevel="0" collapsed="false">
      <c r="A46" s="311" t="s">
        <v>98</v>
      </c>
      <c r="B46" s="42" t="n">
        <v>36385.027250341</v>
      </c>
      <c r="C46" s="312" t="n">
        <v>-0.10368259299706</v>
      </c>
      <c r="D46" s="37" t="n">
        <v>47542.4882450331</v>
      </c>
      <c r="E46" s="313" t="n">
        <v>-2.47548002963917</v>
      </c>
      <c r="F46" s="37" t="n">
        <v>48380</v>
      </c>
      <c r="G46" s="314" t="n">
        <v>65.723516488391</v>
      </c>
      <c r="H46" s="78"/>
      <c r="I46" s="317" t="n">
        <v>96048.1554327924</v>
      </c>
      <c r="J46" s="316" t="n">
        <v>-4.50697101843835</v>
      </c>
      <c r="K46" s="78"/>
    </row>
    <row r="47" customFormat="false" ht="12.75" hidden="false" customHeight="true" outlineLevel="0" collapsed="false">
      <c r="A47" s="325" t="s">
        <v>99</v>
      </c>
      <c r="B47" s="44" t="n">
        <v>30790.3679348069</v>
      </c>
      <c r="C47" s="326" t="n">
        <v>-3.34313302934648</v>
      </c>
      <c r="D47" s="67" t="n">
        <v>41529.9739314149</v>
      </c>
      <c r="E47" s="327" t="n">
        <v>-4.16098595046547</v>
      </c>
      <c r="F47" s="67" t="s">
        <v>64</v>
      </c>
      <c r="G47" s="328" t="s">
        <v>64</v>
      </c>
      <c r="H47" s="78"/>
      <c r="I47" s="329" t="n">
        <v>92435.9152994154</v>
      </c>
      <c r="J47" s="330" t="n">
        <v>-4.54154940199352</v>
      </c>
      <c r="K47" s="78"/>
    </row>
    <row r="48" customFormat="false" ht="12.75" hidden="false" customHeight="true" outlineLevel="0" collapsed="false">
      <c r="A48" s="318" t="s">
        <v>100</v>
      </c>
      <c r="B48" s="319" t="n">
        <v>36707.2259098954</v>
      </c>
      <c r="C48" s="320" t="n">
        <v>-2.40162207762987</v>
      </c>
      <c r="D48" s="49" t="n">
        <v>47770.6980030451</v>
      </c>
      <c r="E48" s="321" t="n">
        <v>-3.00764069556882</v>
      </c>
      <c r="F48" s="49" t="s">
        <v>64</v>
      </c>
      <c r="G48" s="322" t="s">
        <v>64</v>
      </c>
      <c r="H48" s="78"/>
      <c r="I48" s="323" t="n">
        <v>87375.6438109624</v>
      </c>
      <c r="J48" s="324" t="n">
        <v>-1.52472748645869</v>
      </c>
      <c r="K48" s="78"/>
    </row>
    <row r="49" customFormat="false" ht="12.75" hidden="false" customHeight="true" outlineLevel="0" collapsed="false">
      <c r="A49" s="311" t="s">
        <v>101</v>
      </c>
      <c r="B49" s="42" t="n">
        <v>35980.4645418101</v>
      </c>
      <c r="C49" s="312" t="n">
        <v>-1.10382483726134</v>
      </c>
      <c r="D49" s="37" t="n">
        <v>47442.6100879954</v>
      </c>
      <c r="E49" s="313" t="n">
        <v>-2.8672850948348</v>
      </c>
      <c r="F49" s="37" t="s">
        <v>64</v>
      </c>
      <c r="G49" s="314" t="s">
        <v>64</v>
      </c>
      <c r="H49" s="78"/>
      <c r="I49" s="317" t="n">
        <v>86453.4423977091</v>
      </c>
      <c r="J49" s="316" t="n">
        <v>-4.74757286679505</v>
      </c>
      <c r="K49" s="78"/>
    </row>
    <row r="50" customFormat="false" ht="12.75" hidden="false" customHeight="true" outlineLevel="0" collapsed="false">
      <c r="A50" s="311" t="s">
        <v>102</v>
      </c>
      <c r="B50" s="42" t="n">
        <v>34926.3158127817</v>
      </c>
      <c r="C50" s="312" t="n">
        <v>-1.26821384364376</v>
      </c>
      <c r="D50" s="37" t="n">
        <v>46189.6784554253</v>
      </c>
      <c r="E50" s="313" t="n">
        <v>-2.038128740186</v>
      </c>
      <c r="F50" s="37" t="n">
        <v>106969.833333333</v>
      </c>
      <c r="G50" s="314" t="n">
        <v>216.859450432887</v>
      </c>
      <c r="H50" s="78"/>
      <c r="I50" s="317" t="n">
        <v>85981.6818902599</v>
      </c>
      <c r="J50" s="316" t="n">
        <v>-3.45362417473059</v>
      </c>
      <c r="K50" s="78"/>
    </row>
    <row r="51" customFormat="false" ht="12.75" hidden="false" customHeight="true" outlineLevel="0" collapsed="false">
      <c r="A51" s="311" t="s">
        <v>103</v>
      </c>
      <c r="B51" s="42" t="n">
        <v>34817.3218008215</v>
      </c>
      <c r="C51" s="312" t="n">
        <v>-5.31407792325331</v>
      </c>
      <c r="D51" s="37" t="n">
        <v>44547.1529612587</v>
      </c>
      <c r="E51" s="313" t="n">
        <v>-5.79605522349743</v>
      </c>
      <c r="F51" s="37" t="s">
        <v>64</v>
      </c>
      <c r="G51" s="314" t="s">
        <v>64</v>
      </c>
      <c r="H51" s="78"/>
      <c r="I51" s="317" t="n">
        <v>82228.035757903</v>
      </c>
      <c r="J51" s="316" t="n">
        <v>-6.53915182472643</v>
      </c>
      <c r="K51" s="78"/>
    </row>
    <row r="52" customFormat="false" ht="12.75" hidden="false" customHeight="true" outlineLevel="0" collapsed="false">
      <c r="A52" s="325" t="s">
        <v>104</v>
      </c>
      <c r="B52" s="44" t="n">
        <v>32174.7558021769</v>
      </c>
      <c r="C52" s="326" t="n">
        <v>-4.19421289059844</v>
      </c>
      <c r="D52" s="67" t="n">
        <v>41379.0482989319</v>
      </c>
      <c r="E52" s="327" t="n">
        <v>-6.62273828858886</v>
      </c>
      <c r="F52" s="67" t="s">
        <v>64</v>
      </c>
      <c r="G52" s="328" t="s">
        <v>64</v>
      </c>
      <c r="H52" s="78"/>
      <c r="I52" s="329" t="n">
        <v>71704.9125624514</v>
      </c>
      <c r="J52" s="330" t="n">
        <v>-5.51226536755954</v>
      </c>
      <c r="K52" s="78"/>
    </row>
    <row r="53" customFormat="false" ht="12.75" hidden="false" customHeight="true" outlineLevel="0" collapsed="false">
      <c r="A53" s="311" t="s">
        <v>105</v>
      </c>
      <c r="B53" s="42" t="n">
        <v>37512.5420173832</v>
      </c>
      <c r="C53" s="312" t="n">
        <v>-2.17839764255066</v>
      </c>
      <c r="D53" s="37" t="n">
        <v>48167.4405205308</v>
      </c>
      <c r="E53" s="313" t="n">
        <v>-4.23007467782182</v>
      </c>
      <c r="F53" s="37" t="n">
        <v>31020</v>
      </c>
      <c r="G53" s="314" t="n">
        <v>-2.91079812206573</v>
      </c>
      <c r="H53" s="78"/>
      <c r="I53" s="317" t="n">
        <v>88973.9584396065</v>
      </c>
      <c r="J53" s="316" t="n">
        <v>-5.3375869602168</v>
      </c>
      <c r="K53" s="78"/>
    </row>
    <row r="54" customFormat="false" ht="12.75" hidden="false" customHeight="true" outlineLevel="0" collapsed="false">
      <c r="A54" s="311" t="s">
        <v>106</v>
      </c>
      <c r="B54" s="42" t="n">
        <v>27152.5015086914</v>
      </c>
      <c r="C54" s="312" t="n">
        <v>-3.31550511353692</v>
      </c>
      <c r="D54" s="37" t="n">
        <v>45406.1463614064</v>
      </c>
      <c r="E54" s="313" t="n">
        <v>-5.17796568035521</v>
      </c>
      <c r="F54" s="37" t="n">
        <v>204523</v>
      </c>
      <c r="G54" s="314" t="n">
        <v>443.535617308914</v>
      </c>
      <c r="H54" s="78"/>
      <c r="I54" s="317" t="n">
        <v>79340.6151775956</v>
      </c>
      <c r="J54" s="316" t="n">
        <v>-9.0056916354031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38214.577890053</v>
      </c>
      <c r="C56" s="336" t="str">
        <f aca="false">INDEX(A8:A54,MATCH(B56,$B$8:$B$54,0))</f>
        <v>山口県</v>
      </c>
      <c r="D56" s="337" t="n">
        <f aca="false">LARGE(D8:D54,1)</f>
        <v>48167.4405205308</v>
      </c>
      <c r="E56" s="338" t="str">
        <f aca="false">INDEX(A8:A54,MATCH(D56,$D$8:$D$54,0))</f>
        <v>鹿児島県</v>
      </c>
      <c r="F56" s="339" t="n">
        <f aca="false">LARGE(F8:F54,1)</f>
        <v>1413660</v>
      </c>
      <c r="G56" s="340" t="str">
        <f aca="false">INDEX(A8:A54,MATCH(F56,$F$8:$F$54,0))</f>
        <v>東京都</v>
      </c>
      <c r="I56" s="335" t="n">
        <f aca="false">LARGE(I8:I54,1)</f>
        <v>96048.1554327924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38087.2367619198</v>
      </c>
      <c r="C57" s="343" t="str">
        <f aca="false">INDEX(A8:A54,MATCH(B57,$B$8:$B$54,0))</f>
        <v>島根県</v>
      </c>
      <c r="D57" s="344" t="n">
        <f aca="false">LARGE(D8:D54,2)</f>
        <v>47770.6980030451</v>
      </c>
      <c r="E57" s="345" t="str">
        <f aca="false">INDEX(A8:A54,MATCH(D57,$D$8:$D$54,0))</f>
        <v>佐賀県</v>
      </c>
      <c r="F57" s="346" t="n">
        <f aca="false">LARGE(F8:F54,2)</f>
        <v>1110622.5</v>
      </c>
      <c r="G57" s="347" t="str">
        <f aca="false">INDEX(A8:A54,MATCH(F57,$F$8:$F$54,0))</f>
        <v>大阪府</v>
      </c>
      <c r="I57" s="342" t="n">
        <f aca="false">LARGE(I8:I54,2)</f>
        <v>92435.9152994154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37512.5420173832</v>
      </c>
      <c r="C58" s="343" t="str">
        <f aca="false">INDEX(A8:A54,MATCH(B58,$B$8:$B$54,0))</f>
        <v>鹿児島県</v>
      </c>
      <c r="D58" s="349" t="n">
        <f aca="false">LARGE(D8:D54,3)</f>
        <v>47542.4882450331</v>
      </c>
      <c r="E58" s="345" t="str">
        <f aca="false">INDEX(A8:A54,MATCH(D58,$D$8:$D$54,0))</f>
        <v>高知県</v>
      </c>
      <c r="F58" s="350" t="n">
        <f aca="false">LARGE(F8:F54,3)</f>
        <v>698950</v>
      </c>
      <c r="G58" s="347" t="str">
        <f aca="false">INDEX(A8:A54,MATCH(F58,$F$8:$F$54,0))</f>
        <v>岡山県</v>
      </c>
      <c r="I58" s="348" t="n">
        <f aca="false">LARGE(I8:I54,3)</f>
        <v>88973.9584396065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7111.9031832925</v>
      </c>
      <c r="C59" s="353" t="str">
        <f aca="false">INDEX(A8:A54,MATCH(B59,$B$8:$B$54,0))</f>
        <v>埼玉県</v>
      </c>
      <c r="D59" s="354" t="n">
        <f aca="false">SMALL(D8:D54,3)</f>
        <v>35675.865209014</v>
      </c>
      <c r="E59" s="355" t="str">
        <f aca="false">INDEX(A8:A54,MATCH(D59,$D$8:$D$54,0))</f>
        <v>群馬県</v>
      </c>
      <c r="F59" s="356" t="n">
        <f aca="false">SMALL(F8:F54,3)</f>
        <v>-75430</v>
      </c>
      <c r="G59" s="357" t="str">
        <f aca="false">INDEX(A8:A54,MATCH(F59,$F$8:$F$54,0))</f>
        <v>福島県</v>
      </c>
      <c r="I59" s="352" t="n">
        <f aca="false">SMALL(I8:I54,3)</f>
        <v>64482.6171016031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6409.1400196129</v>
      </c>
      <c r="C60" s="343" t="str">
        <f aca="false">INDEX(A8:A54,MATCH(B60,$B$8:$B$54,0))</f>
        <v>東京都</v>
      </c>
      <c r="D60" s="349" t="n">
        <f aca="false">SMALL(D8:D54,2)</f>
        <v>35190.929406686</v>
      </c>
      <c r="E60" s="345" t="str">
        <f aca="false">INDEX(A8:A54,MATCH(D60,$D$8:$D$54,0))</f>
        <v>愛知県</v>
      </c>
      <c r="F60" s="350" t="n">
        <f aca="false">SMALL(F8:F54,2)</f>
        <v>-129715</v>
      </c>
      <c r="G60" s="347" t="str">
        <f aca="false">INDEX(A8:A54,MATCH(F60,$F$8:$F$54,0))</f>
        <v>宮城県</v>
      </c>
      <c r="I60" s="348" t="n">
        <f aca="false">SMALL(I8:I54,2)</f>
        <v>61327.6376593906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6062.7065330339</v>
      </c>
      <c r="C61" s="360" t="str">
        <f aca="false">INDEX(A8:A54,MATCH(B61,$B$8:$B$54,0))</f>
        <v>茨城県</v>
      </c>
      <c r="D61" s="361" t="n">
        <f aca="false">SMALL(D8:D54,1)</f>
        <v>33348.666992783</v>
      </c>
      <c r="E61" s="362" t="str">
        <f aca="false">INDEX(A8:A54,MATCH(D61,$D$8:$D$54,0))</f>
        <v>茨城県</v>
      </c>
      <c r="F61" s="363" t="n">
        <f aca="false">SMALL(F8:F54,1)</f>
        <v>-1883612</v>
      </c>
      <c r="G61" s="364" t="str">
        <f aca="false">INDEX(A8:A54,MATCH(F61,$F$8:$F$54,0))</f>
        <v>青森県</v>
      </c>
      <c r="I61" s="359" t="n">
        <f aca="false">SMALL(I8:I54,1)</f>
        <v>60274.0314735145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6625515817464</v>
      </c>
      <c r="C62" s="367"/>
      <c r="D62" s="368" t="n">
        <f aca="false">IF(D61=0,0,D56/D61)</f>
        <v>1.44435879643869</v>
      </c>
      <c r="E62" s="369"/>
      <c r="F62" s="370" t="n">
        <f aca="false">IF(F61=0,0,F56/F61)</f>
        <v>-0.750504881047689</v>
      </c>
      <c r="G62" s="371"/>
      <c r="H62" s="372"/>
      <c r="I62" s="366" t="n">
        <f aca="false">IF(I61=0,0,I56/I61)</f>
        <v>1.59352465870808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571.3300665924</v>
      </c>
      <c r="C7" s="306" t="n">
        <v>-0.911032003578825</v>
      </c>
      <c r="D7" s="307" t="n">
        <v>15690.3905813492</v>
      </c>
      <c r="E7" s="308" t="n">
        <v>-2.05304694167506</v>
      </c>
      <c r="F7" s="307" t="n">
        <v>39772.5581395349</v>
      </c>
      <c r="G7" s="309" t="n">
        <v>209.39253756345</v>
      </c>
      <c r="H7" s="78"/>
      <c r="I7" s="305" t="n">
        <v>36331.5284877045</v>
      </c>
      <c r="J7" s="310" t="n">
        <v>-3.56819071061467</v>
      </c>
    </row>
    <row r="8" customFormat="false" ht="12.75" hidden="false" customHeight="true" outlineLevel="0" collapsed="false">
      <c r="A8" s="311" t="s">
        <v>59</v>
      </c>
      <c r="B8" s="42" t="n">
        <v>13938.6334150696</v>
      </c>
      <c r="C8" s="312" t="n">
        <v>0.00149190926912013</v>
      </c>
      <c r="D8" s="37" t="n">
        <v>18050.4231737649</v>
      </c>
      <c r="E8" s="313" t="n">
        <v>0.065536330197304</v>
      </c>
      <c r="F8" s="37" t="n">
        <v>-1681.81818181818</v>
      </c>
      <c r="G8" s="314" t="n">
        <v>-110.640493626878</v>
      </c>
      <c r="H8" s="78"/>
      <c r="I8" s="315" t="n">
        <v>47270.7474617584</v>
      </c>
      <c r="J8" s="316" t="n">
        <v>-3.1579550910452</v>
      </c>
    </row>
    <row r="9" customFormat="false" ht="12.75" hidden="false" customHeight="true" outlineLevel="0" collapsed="false">
      <c r="A9" s="311" t="s">
        <v>60</v>
      </c>
      <c r="B9" s="42" t="n">
        <v>11115.907310378</v>
      </c>
      <c r="C9" s="312" t="n">
        <v>4.56597222416342</v>
      </c>
      <c r="D9" s="37" t="n">
        <v>12803.4386015498</v>
      </c>
      <c r="E9" s="313" t="n">
        <v>0.226129004078231</v>
      </c>
      <c r="F9" s="37" t="n">
        <v>-1968090</v>
      </c>
      <c r="G9" s="314" t="n">
        <v>-21366.0867388313</v>
      </c>
      <c r="H9" s="78"/>
      <c r="I9" s="317" t="n">
        <v>30064.4419510483</v>
      </c>
      <c r="J9" s="316" t="n">
        <v>1.22282425010411</v>
      </c>
    </row>
    <row r="10" customFormat="false" ht="12.75" hidden="false" customHeight="true" outlineLevel="0" collapsed="false">
      <c r="A10" s="311" t="s">
        <v>61</v>
      </c>
      <c r="B10" s="42" t="n">
        <v>12271.9266171989</v>
      </c>
      <c r="C10" s="312" t="n">
        <v>3.5001850435401</v>
      </c>
      <c r="D10" s="37" t="n">
        <v>13491.527676009</v>
      </c>
      <c r="E10" s="313" t="n">
        <v>-0.337019458853405</v>
      </c>
      <c r="F10" s="37" t="n">
        <v>0</v>
      </c>
      <c r="G10" s="314" t="n">
        <v>-100</v>
      </c>
      <c r="H10" s="78"/>
      <c r="I10" s="317" t="n">
        <v>28224.5131741315</v>
      </c>
      <c r="J10" s="316" t="n">
        <v>-1.10613146126587</v>
      </c>
    </row>
    <row r="11" customFormat="false" ht="12.75" hidden="false" customHeight="true" outlineLevel="0" collapsed="false">
      <c r="A11" s="311" t="s">
        <v>62</v>
      </c>
      <c r="B11" s="42" t="n">
        <v>11750.6882397343</v>
      </c>
      <c r="C11" s="312" t="n">
        <v>1.13339636067218</v>
      </c>
      <c r="D11" s="37" t="n">
        <v>15178.3197821905</v>
      </c>
      <c r="E11" s="313" t="n">
        <v>-0.373612864472136</v>
      </c>
      <c r="F11" s="37" t="n">
        <v>0</v>
      </c>
      <c r="G11" s="314" t="n">
        <v>-100</v>
      </c>
      <c r="H11" s="78"/>
      <c r="I11" s="317" t="n">
        <v>31185.654152806</v>
      </c>
      <c r="J11" s="316" t="n">
        <v>-2.03329164074776</v>
      </c>
    </row>
    <row r="12" customFormat="false" ht="12.75" hidden="false" customHeight="true" outlineLevel="0" collapsed="false">
      <c r="A12" s="311" t="s">
        <v>63</v>
      </c>
      <c r="B12" s="42" t="n">
        <v>13193.4222130522</v>
      </c>
      <c r="C12" s="312" t="n">
        <v>1.30257224121621</v>
      </c>
      <c r="D12" s="37" t="n">
        <v>15048.4390908691</v>
      </c>
      <c r="E12" s="313" t="n">
        <v>2.92839834357324</v>
      </c>
      <c r="F12" s="37" t="s">
        <v>64</v>
      </c>
      <c r="G12" s="314" t="s">
        <v>64</v>
      </c>
      <c r="H12" s="78"/>
      <c r="I12" s="317" t="n">
        <v>30842.9064284853</v>
      </c>
      <c r="J12" s="316" t="n">
        <v>0.304893004519371</v>
      </c>
    </row>
    <row r="13" customFormat="false" ht="12.75" hidden="false" customHeight="true" outlineLevel="0" collapsed="false">
      <c r="A13" s="318" t="s">
        <v>65</v>
      </c>
      <c r="B13" s="319" t="n">
        <v>12381.3227334235</v>
      </c>
      <c r="C13" s="320" t="n">
        <v>0.271913377283767</v>
      </c>
      <c r="D13" s="49" t="n">
        <v>13913.4428493034</v>
      </c>
      <c r="E13" s="321" t="n">
        <v>1.86104424641165</v>
      </c>
      <c r="F13" s="49" t="s">
        <v>64</v>
      </c>
      <c r="G13" s="322" t="s">
        <v>64</v>
      </c>
      <c r="H13" s="78"/>
      <c r="I13" s="323" t="n">
        <v>31432.328555025</v>
      </c>
      <c r="J13" s="324" t="n">
        <v>-6.0792734909419</v>
      </c>
    </row>
    <row r="14" customFormat="false" ht="12.75" hidden="false" customHeight="true" outlineLevel="0" collapsed="false">
      <c r="A14" s="311" t="s">
        <v>66</v>
      </c>
      <c r="B14" s="42" t="n">
        <v>11174.2892224416</v>
      </c>
      <c r="C14" s="312" t="n">
        <v>-4.60557907846599</v>
      </c>
      <c r="D14" s="37" t="n">
        <v>13635.8960917364</v>
      </c>
      <c r="E14" s="313" t="n">
        <v>-5.02551121621453</v>
      </c>
      <c r="F14" s="37" t="n">
        <v>-146790</v>
      </c>
      <c r="G14" s="314" t="n">
        <v>-1381.37890992952</v>
      </c>
      <c r="H14" s="78"/>
      <c r="I14" s="317" t="n">
        <v>31056.0795777858</v>
      </c>
      <c r="J14" s="316" t="n">
        <v>-3.36563745461345</v>
      </c>
    </row>
    <row r="15" customFormat="false" ht="12.75" hidden="false" customHeight="true" outlineLevel="0" collapsed="false">
      <c r="A15" s="311" t="s">
        <v>67</v>
      </c>
      <c r="B15" s="42" t="n">
        <v>9256.87822859498</v>
      </c>
      <c r="C15" s="312" t="n">
        <v>-2.83554801336103</v>
      </c>
      <c r="D15" s="37" t="n">
        <v>11632.4018132962</v>
      </c>
      <c r="E15" s="313" t="n">
        <v>-5.70988521555765</v>
      </c>
      <c r="F15" s="37" t="s">
        <v>64</v>
      </c>
      <c r="G15" s="314" t="s">
        <v>64</v>
      </c>
      <c r="H15" s="78"/>
      <c r="I15" s="317" t="n">
        <v>29962.8770050679</v>
      </c>
      <c r="J15" s="316" t="n">
        <v>-5.89011884799587</v>
      </c>
    </row>
    <row r="16" customFormat="false" ht="12.75" hidden="false" customHeight="true" outlineLevel="0" collapsed="false">
      <c r="A16" s="311" t="s">
        <v>68</v>
      </c>
      <c r="B16" s="42" t="n">
        <v>10574.6126852561</v>
      </c>
      <c r="C16" s="312" t="n">
        <v>-0.827897077921946</v>
      </c>
      <c r="D16" s="37" t="n">
        <v>13396.1020732094</v>
      </c>
      <c r="E16" s="313" t="n">
        <v>-5.63981408669326</v>
      </c>
      <c r="F16" s="37" t="s">
        <v>64</v>
      </c>
      <c r="G16" s="314" t="s">
        <v>64</v>
      </c>
      <c r="H16" s="78"/>
      <c r="I16" s="317" t="n">
        <v>30543.9370919925</v>
      </c>
      <c r="J16" s="316" t="n">
        <v>-3.10964269792302</v>
      </c>
    </row>
    <row r="17" customFormat="false" ht="12.75" hidden="false" customHeight="true" outlineLevel="0" collapsed="false">
      <c r="A17" s="325" t="s">
        <v>69</v>
      </c>
      <c r="B17" s="44" t="n">
        <v>10843.6348440987</v>
      </c>
      <c r="C17" s="326" t="n">
        <v>-2.72927200290621</v>
      </c>
      <c r="D17" s="67" t="n">
        <v>13403.2251674231</v>
      </c>
      <c r="E17" s="327" t="n">
        <v>-5.3595953907904</v>
      </c>
      <c r="F17" s="67" t="n">
        <v>790</v>
      </c>
      <c r="G17" s="328" t="n">
        <v>-96.3640585046328</v>
      </c>
      <c r="H17" s="78"/>
      <c r="I17" s="329" t="n">
        <v>33751.4025128697</v>
      </c>
      <c r="J17" s="330" t="n">
        <v>-3.87887118419724</v>
      </c>
    </row>
    <row r="18" customFormat="false" ht="12.75" hidden="false" customHeight="true" outlineLevel="0" collapsed="false">
      <c r="A18" s="311" t="s">
        <v>70</v>
      </c>
      <c r="B18" s="42" t="n">
        <v>9738.83170247277</v>
      </c>
      <c r="C18" s="312" t="n">
        <v>-1.20820737949992</v>
      </c>
      <c r="D18" s="37" t="n">
        <v>13702.0405492262</v>
      </c>
      <c r="E18" s="313" t="n">
        <v>-2.91453933993829</v>
      </c>
      <c r="F18" s="37" t="n">
        <v>-1120</v>
      </c>
      <c r="G18" s="314" t="n">
        <v>-113.665743728388</v>
      </c>
      <c r="H18" s="78"/>
      <c r="I18" s="317" t="n">
        <v>30582.4549588612</v>
      </c>
      <c r="J18" s="316" t="n">
        <v>-4.85181656722884</v>
      </c>
    </row>
    <row r="19" customFormat="false" ht="12.75" hidden="false" customHeight="true" outlineLevel="0" collapsed="false">
      <c r="A19" s="311" t="s">
        <v>71</v>
      </c>
      <c r="B19" s="42" t="n">
        <v>10101.9522666691</v>
      </c>
      <c r="C19" s="312" t="n">
        <v>0.59617657435858</v>
      </c>
      <c r="D19" s="37" t="n">
        <v>14064.4607932476</v>
      </c>
      <c r="E19" s="313" t="n">
        <v>-0.0901746431502914</v>
      </c>
      <c r="F19" s="37" t="n">
        <v>54548</v>
      </c>
      <c r="G19" s="314" t="n">
        <v>229.258623251551</v>
      </c>
      <c r="H19" s="78"/>
      <c r="I19" s="317" t="n">
        <v>30320.2526163114</v>
      </c>
      <c r="J19" s="316" t="n">
        <v>-3.54136259329175</v>
      </c>
    </row>
    <row r="20" customFormat="false" ht="12.75" hidden="false" customHeight="true" outlineLevel="0" collapsed="false">
      <c r="A20" s="311" t="s">
        <v>72</v>
      </c>
      <c r="B20" s="42" t="n">
        <v>9408.66170734498</v>
      </c>
      <c r="C20" s="312" t="n">
        <v>0.87737198717204</v>
      </c>
      <c r="D20" s="37" t="n">
        <v>15901.5314503102</v>
      </c>
      <c r="E20" s="313" t="n">
        <v>-2.76007125916698</v>
      </c>
      <c r="F20" s="37" t="n">
        <v>1155890</v>
      </c>
      <c r="G20" s="314" t="n">
        <v>9451.84646567178</v>
      </c>
      <c r="H20" s="78"/>
      <c r="I20" s="317" t="n">
        <v>33298.0238260895</v>
      </c>
      <c r="J20" s="316" t="n">
        <v>-5.57086301644692</v>
      </c>
    </row>
    <row r="21" customFormat="false" ht="12.75" hidden="false" customHeight="true" outlineLevel="0" collapsed="false">
      <c r="A21" s="311" t="s">
        <v>73</v>
      </c>
      <c r="B21" s="42" t="n">
        <v>9941.48186427021</v>
      </c>
      <c r="C21" s="312" t="n">
        <v>-4.21261520939322</v>
      </c>
      <c r="D21" s="37" t="n">
        <v>14516.4627062715</v>
      </c>
      <c r="E21" s="313" t="n">
        <v>-3.45307974991485</v>
      </c>
      <c r="F21" s="37" t="n">
        <v>288222.5</v>
      </c>
      <c r="G21" s="314" t="n">
        <v>3824.26827168355</v>
      </c>
      <c r="H21" s="78"/>
      <c r="I21" s="317" t="n">
        <v>29579.1211804097</v>
      </c>
      <c r="J21" s="316" t="n">
        <v>-6.10216396974398</v>
      </c>
    </row>
    <row r="22" customFormat="false" ht="12.75" hidden="false" customHeight="true" outlineLevel="0" collapsed="false">
      <c r="A22" s="311" t="s">
        <v>74</v>
      </c>
      <c r="B22" s="42" t="n">
        <v>11915.8846731529</v>
      </c>
      <c r="C22" s="312" t="n">
        <v>-0.927400074640332</v>
      </c>
      <c r="D22" s="37" t="n">
        <v>13840.4807524387</v>
      </c>
      <c r="E22" s="313" t="n">
        <v>-1.86603868787589</v>
      </c>
      <c r="F22" s="37" t="s">
        <v>64</v>
      </c>
      <c r="G22" s="314" t="s">
        <v>64</v>
      </c>
      <c r="H22" s="78"/>
      <c r="I22" s="317" t="n">
        <v>28271.0130078784</v>
      </c>
      <c r="J22" s="316" t="n">
        <v>-3.1156303120051</v>
      </c>
    </row>
    <row r="23" customFormat="false" ht="12.75" hidden="false" customHeight="true" outlineLevel="0" collapsed="false">
      <c r="A23" s="318" t="s">
        <v>75</v>
      </c>
      <c r="B23" s="319" t="n">
        <v>12654.3046946061</v>
      </c>
      <c r="C23" s="320" t="n">
        <v>-5.60168993681617</v>
      </c>
      <c r="D23" s="49" t="n">
        <v>13884.9538663072</v>
      </c>
      <c r="E23" s="321" t="n">
        <v>-5.98163263868858</v>
      </c>
      <c r="F23" s="49" t="s">
        <v>64</v>
      </c>
      <c r="G23" s="322" t="s">
        <v>64</v>
      </c>
      <c r="H23" s="78"/>
      <c r="I23" s="323" t="n">
        <v>39875.2674321997</v>
      </c>
      <c r="J23" s="324" t="n">
        <v>-3.39439489827622</v>
      </c>
    </row>
    <row r="24" customFormat="false" ht="12.75" hidden="false" customHeight="true" outlineLevel="0" collapsed="false">
      <c r="A24" s="311" t="s">
        <v>76</v>
      </c>
      <c r="B24" s="42" t="n">
        <v>15064.6096339818</v>
      </c>
      <c r="C24" s="312" t="n">
        <v>1.8020555632303</v>
      </c>
      <c r="D24" s="37" t="n">
        <v>18792.0496511174</v>
      </c>
      <c r="E24" s="313" t="n">
        <v>4.24595681098585</v>
      </c>
      <c r="F24" s="37" t="s">
        <v>64</v>
      </c>
      <c r="G24" s="314" t="s">
        <v>64</v>
      </c>
      <c r="H24" s="78"/>
      <c r="I24" s="317" t="n">
        <v>41540.9651360791</v>
      </c>
      <c r="J24" s="316" t="n">
        <v>-5.54123829030213</v>
      </c>
    </row>
    <row r="25" customFormat="false" ht="12.75" hidden="false" customHeight="true" outlineLevel="0" collapsed="false">
      <c r="A25" s="311" t="s">
        <v>77</v>
      </c>
      <c r="B25" s="42" t="n">
        <v>13313.2659613589</v>
      </c>
      <c r="C25" s="312" t="n">
        <v>-5.75239474058405</v>
      </c>
      <c r="D25" s="37" t="n">
        <v>16335.9517206519</v>
      </c>
      <c r="E25" s="313" t="n">
        <v>-6.61283363366735</v>
      </c>
      <c r="F25" s="37" t="s">
        <v>64</v>
      </c>
      <c r="G25" s="314" t="s">
        <v>64</v>
      </c>
      <c r="H25" s="78"/>
      <c r="I25" s="317" t="n">
        <v>36241.1213723551</v>
      </c>
      <c r="J25" s="316" t="n">
        <v>-5.16131220468489</v>
      </c>
    </row>
    <row r="26" customFormat="false" ht="12.75" hidden="false" customHeight="true" outlineLevel="0" collapsed="false">
      <c r="A26" s="311" t="s">
        <v>78</v>
      </c>
      <c r="B26" s="42" t="n">
        <v>10712.8809506252</v>
      </c>
      <c r="C26" s="312" t="n">
        <v>-4.17655798374172</v>
      </c>
      <c r="D26" s="37" t="n">
        <v>14373.1480579352</v>
      </c>
      <c r="E26" s="313" t="n">
        <v>-7.04324069259177</v>
      </c>
      <c r="F26" s="37" t="s">
        <v>64</v>
      </c>
      <c r="G26" s="314" t="s">
        <v>64</v>
      </c>
      <c r="H26" s="78"/>
      <c r="I26" s="317" t="n">
        <v>33003.1601039376</v>
      </c>
      <c r="J26" s="316" t="n">
        <v>1.58590877066163</v>
      </c>
    </row>
    <row r="27" customFormat="false" ht="12.75" hidden="false" customHeight="true" outlineLevel="0" collapsed="false">
      <c r="A27" s="325" t="s">
        <v>79</v>
      </c>
      <c r="B27" s="44" t="n">
        <v>11097.6906028369</v>
      </c>
      <c r="C27" s="326" t="n">
        <v>1.0531279814354</v>
      </c>
      <c r="D27" s="67" t="n">
        <v>13768.6454436434</v>
      </c>
      <c r="E27" s="327" t="n">
        <v>-1.81260566872587</v>
      </c>
      <c r="F27" s="67" t="s">
        <v>64</v>
      </c>
      <c r="G27" s="328" t="s">
        <v>64</v>
      </c>
      <c r="H27" s="78"/>
      <c r="I27" s="329" t="n">
        <v>32266.1292988955</v>
      </c>
      <c r="J27" s="330" t="n">
        <v>-0.129206677725108</v>
      </c>
    </row>
    <row r="28" customFormat="false" ht="12.75" hidden="false" customHeight="true" outlineLevel="0" collapsed="false">
      <c r="A28" s="311" t="s">
        <v>80</v>
      </c>
      <c r="B28" s="42" t="n">
        <v>10396.5926675298</v>
      </c>
      <c r="C28" s="312" t="n">
        <v>-8.08246707348725</v>
      </c>
      <c r="D28" s="37" t="n">
        <v>13760.2204576427</v>
      </c>
      <c r="E28" s="313" t="n">
        <v>-7.89529119811141</v>
      </c>
      <c r="F28" s="37" t="n">
        <v>135791.666666667</v>
      </c>
      <c r="G28" s="314" t="n">
        <v>1735.05218520494</v>
      </c>
      <c r="H28" s="78"/>
      <c r="I28" s="317" t="n">
        <v>29764.3481889769</v>
      </c>
      <c r="J28" s="316" t="n">
        <v>-5.57915677009795</v>
      </c>
    </row>
    <row r="29" customFormat="false" ht="12.75" hidden="false" customHeight="true" outlineLevel="0" collapsed="false">
      <c r="A29" s="311" t="s">
        <v>81</v>
      </c>
      <c r="B29" s="42" t="n">
        <v>10737.128986986</v>
      </c>
      <c r="C29" s="312" t="n">
        <v>0.432297186013713</v>
      </c>
      <c r="D29" s="37" t="n">
        <v>13835.4787644072</v>
      </c>
      <c r="E29" s="313" t="n">
        <v>-0.477875601319823</v>
      </c>
      <c r="F29" s="37" t="n">
        <v>0</v>
      </c>
      <c r="G29" s="314" t="n">
        <v>-100</v>
      </c>
      <c r="H29" s="78"/>
      <c r="I29" s="317" t="n">
        <v>29038.2180368915</v>
      </c>
      <c r="J29" s="316" t="n">
        <v>-3.25639197344304</v>
      </c>
    </row>
    <row r="30" customFormat="false" ht="12.75" hidden="false" customHeight="true" outlineLevel="0" collapsed="false">
      <c r="A30" s="311" t="s">
        <v>82</v>
      </c>
      <c r="B30" s="42" t="n">
        <v>9370.24698895334</v>
      </c>
      <c r="C30" s="312" t="n">
        <v>-0.625769085584864</v>
      </c>
      <c r="D30" s="37" t="n">
        <v>12108.3098591549</v>
      </c>
      <c r="E30" s="313" t="n">
        <v>-2.18103846806098</v>
      </c>
      <c r="F30" s="37" t="s">
        <v>64</v>
      </c>
      <c r="G30" s="314" t="s">
        <v>64</v>
      </c>
      <c r="H30" s="78"/>
      <c r="I30" s="317" t="n">
        <v>32657.0434488099</v>
      </c>
      <c r="J30" s="316" t="n">
        <v>-3.34491812736601</v>
      </c>
    </row>
    <row r="31" customFormat="false" ht="12.75" hidden="false" customHeight="true" outlineLevel="0" collapsed="false">
      <c r="A31" s="311" t="s">
        <v>83</v>
      </c>
      <c r="B31" s="42" t="n">
        <v>12011.8954261082</v>
      </c>
      <c r="C31" s="312" t="n">
        <v>-2.48856505729562</v>
      </c>
      <c r="D31" s="37" t="n">
        <v>15126.9469170222</v>
      </c>
      <c r="E31" s="313" t="n">
        <v>-3.02538916862291</v>
      </c>
      <c r="F31" s="37" t="s">
        <v>64</v>
      </c>
      <c r="G31" s="314" t="s">
        <v>64</v>
      </c>
      <c r="H31" s="78"/>
      <c r="I31" s="317" t="n">
        <v>31143.695362942</v>
      </c>
      <c r="J31" s="316" t="n">
        <v>-4.48484674849361</v>
      </c>
    </row>
    <row r="32" customFormat="false" ht="12.75" hidden="false" customHeight="true" outlineLevel="0" collapsed="false">
      <c r="A32" s="311" t="s">
        <v>84</v>
      </c>
      <c r="B32" s="42" t="n">
        <v>11559.6017131408</v>
      </c>
      <c r="C32" s="312" t="n">
        <v>-3.97045043270195</v>
      </c>
      <c r="D32" s="37" t="n">
        <v>15418.0412474153</v>
      </c>
      <c r="E32" s="313" t="n">
        <v>-5.3946346585288</v>
      </c>
      <c r="F32" s="37" t="s">
        <v>64</v>
      </c>
      <c r="G32" s="314" t="s">
        <v>64</v>
      </c>
      <c r="H32" s="78"/>
      <c r="I32" s="317" t="n">
        <v>36587.7974420716</v>
      </c>
      <c r="J32" s="316" t="n">
        <v>-3.54867405871809</v>
      </c>
    </row>
    <row r="33" customFormat="false" ht="12.75" hidden="false" customHeight="true" outlineLevel="0" collapsed="false">
      <c r="A33" s="318" t="s">
        <v>85</v>
      </c>
      <c r="B33" s="319" t="n">
        <v>12254.7360951227</v>
      </c>
      <c r="C33" s="320" t="n">
        <v>2.3411005514687</v>
      </c>
      <c r="D33" s="49" t="n">
        <v>17468.7218456759</v>
      </c>
      <c r="E33" s="321" t="n">
        <v>1.69438562319726</v>
      </c>
      <c r="F33" s="49" t="n">
        <v>556676.666666667</v>
      </c>
      <c r="G33" s="322" t="n">
        <v>2517.14497196141</v>
      </c>
      <c r="H33" s="78"/>
      <c r="I33" s="323" t="n">
        <v>41221.5702084009</v>
      </c>
      <c r="J33" s="324" t="n">
        <v>-2.91832495477186</v>
      </c>
    </row>
    <row r="34" customFormat="false" ht="12.75" hidden="false" customHeight="true" outlineLevel="0" collapsed="false">
      <c r="A34" s="311" t="s">
        <v>86</v>
      </c>
      <c r="B34" s="42" t="n">
        <v>11549.7465306398</v>
      </c>
      <c r="C34" s="312" t="n">
        <v>-1.52755059030967</v>
      </c>
      <c r="D34" s="37" t="n">
        <v>17883.4978443491</v>
      </c>
      <c r="E34" s="313" t="n">
        <v>-2.6234157198183</v>
      </c>
      <c r="F34" s="37" t="n">
        <v>393220</v>
      </c>
      <c r="G34" s="314" t="n">
        <v>1246.12848529457</v>
      </c>
      <c r="H34" s="78"/>
      <c r="I34" s="317" t="n">
        <v>40650.6410963882</v>
      </c>
      <c r="J34" s="316" t="n">
        <v>-2.15742367154542</v>
      </c>
    </row>
    <row r="35" customFormat="false" ht="12.75" hidden="false" customHeight="true" outlineLevel="0" collapsed="false">
      <c r="A35" s="311" t="s">
        <v>87</v>
      </c>
      <c r="B35" s="42" t="n">
        <v>12291.7405819112</v>
      </c>
      <c r="C35" s="312" t="n">
        <v>1.90154613555826</v>
      </c>
      <c r="D35" s="37" t="n">
        <v>16443.8469254244</v>
      </c>
      <c r="E35" s="313" t="n">
        <v>1.95643466924977</v>
      </c>
      <c r="F35" s="37" t="n">
        <v>0</v>
      </c>
      <c r="G35" s="314" t="n">
        <v>-100</v>
      </c>
      <c r="H35" s="78"/>
      <c r="I35" s="317" t="n">
        <v>39265.2085344069</v>
      </c>
      <c r="J35" s="316" t="n">
        <v>-3.76497124630829</v>
      </c>
    </row>
    <row r="36" customFormat="false" ht="12.75" hidden="false" customHeight="true" outlineLevel="0" collapsed="false">
      <c r="A36" s="311" t="s">
        <v>88</v>
      </c>
      <c r="B36" s="42" t="n">
        <v>11351.1786391158</v>
      </c>
      <c r="C36" s="312" t="n">
        <v>-2.3033466255404</v>
      </c>
      <c r="D36" s="37" t="n">
        <v>15140.5584854146</v>
      </c>
      <c r="E36" s="313" t="n">
        <v>-2.98641041838955</v>
      </c>
      <c r="F36" s="37" t="n">
        <v>0</v>
      </c>
      <c r="G36" s="314" t="n">
        <v>-100</v>
      </c>
      <c r="H36" s="78"/>
      <c r="I36" s="317" t="n">
        <v>36223.6432864043</v>
      </c>
      <c r="J36" s="316" t="n">
        <v>-2.4324380863449</v>
      </c>
    </row>
    <row r="37" customFormat="false" ht="12.75" hidden="false" customHeight="true" outlineLevel="0" collapsed="false">
      <c r="A37" s="325" t="s">
        <v>89</v>
      </c>
      <c r="B37" s="44" t="n">
        <v>11766.1794072477</v>
      </c>
      <c r="C37" s="326" t="n">
        <v>-4.78843472503245</v>
      </c>
      <c r="D37" s="67" t="n">
        <v>15130.4945268814</v>
      </c>
      <c r="E37" s="327" t="n">
        <v>-7.88487956748745</v>
      </c>
      <c r="F37" s="67" t="s">
        <v>64</v>
      </c>
      <c r="G37" s="328" t="s">
        <v>64</v>
      </c>
      <c r="H37" s="78"/>
      <c r="I37" s="329" t="n">
        <v>37100.5556305781</v>
      </c>
      <c r="J37" s="330" t="n">
        <v>-2.7990506648753</v>
      </c>
    </row>
    <row r="38" customFormat="false" ht="12.75" hidden="false" customHeight="true" outlineLevel="0" collapsed="false">
      <c r="A38" s="311" t="s">
        <v>90</v>
      </c>
      <c r="B38" s="42" t="n">
        <v>14020.5453734632</v>
      </c>
      <c r="C38" s="312" t="n">
        <v>1.70608709615681</v>
      </c>
      <c r="D38" s="37" t="n">
        <v>17453.3550376971</v>
      </c>
      <c r="E38" s="313" t="n">
        <v>1.60385781453236</v>
      </c>
      <c r="F38" s="37" t="n">
        <v>-2000</v>
      </c>
      <c r="G38" s="314" t="n">
        <v>-113.676645739548</v>
      </c>
      <c r="H38" s="78"/>
      <c r="I38" s="317" t="n">
        <v>39796.0165746453</v>
      </c>
      <c r="J38" s="316" t="n">
        <v>0.32730727835235</v>
      </c>
    </row>
    <row r="39" customFormat="false" ht="12.75" hidden="false" customHeight="true" outlineLevel="0" collapsed="false">
      <c r="A39" s="311" t="s">
        <v>91</v>
      </c>
      <c r="B39" s="42" t="n">
        <v>16655.5753868014</v>
      </c>
      <c r="C39" s="312" t="n">
        <v>3.97340762524898</v>
      </c>
      <c r="D39" s="37" t="n">
        <v>19460.1520997595</v>
      </c>
      <c r="E39" s="313" t="n">
        <v>8.98088488386695</v>
      </c>
      <c r="F39" s="37" t="n">
        <v>0</v>
      </c>
      <c r="G39" s="314" t="n">
        <v>-100</v>
      </c>
      <c r="H39" s="78"/>
      <c r="I39" s="317" t="n">
        <v>39131.2451133384</v>
      </c>
      <c r="J39" s="316" t="n">
        <v>-1.06512759471792</v>
      </c>
    </row>
    <row r="40" customFormat="false" ht="12.75" hidden="false" customHeight="true" outlineLevel="0" collapsed="false">
      <c r="A40" s="311" t="s">
        <v>92</v>
      </c>
      <c r="B40" s="42" t="n">
        <v>14153.8345238605</v>
      </c>
      <c r="C40" s="312" t="n">
        <v>-1.83373573297875</v>
      </c>
      <c r="D40" s="37" t="n">
        <v>18327.6173490993</v>
      </c>
      <c r="E40" s="313" t="n">
        <v>-4.63055180967633</v>
      </c>
      <c r="F40" s="37" t="n">
        <v>365590</v>
      </c>
      <c r="G40" s="314" t="n">
        <v>1746.1337721544</v>
      </c>
      <c r="H40" s="78"/>
      <c r="I40" s="317" t="n">
        <v>40815.7224335879</v>
      </c>
      <c r="J40" s="316" t="n">
        <v>-1.72483119779946</v>
      </c>
    </row>
    <row r="41" customFormat="false" ht="12.75" hidden="false" customHeight="true" outlineLevel="0" collapsed="false">
      <c r="A41" s="311" t="s">
        <v>93</v>
      </c>
      <c r="B41" s="42" t="n">
        <v>13033.7681921238</v>
      </c>
      <c r="C41" s="312" t="n">
        <v>2.37437206521332</v>
      </c>
      <c r="D41" s="37" t="n">
        <v>16119.0480812641</v>
      </c>
      <c r="E41" s="313" t="n">
        <v>1.19683805822091</v>
      </c>
      <c r="F41" s="37" t="s">
        <v>64</v>
      </c>
      <c r="G41" s="314" t="s">
        <v>64</v>
      </c>
      <c r="H41" s="78"/>
      <c r="I41" s="317" t="n">
        <v>40107.9860520975</v>
      </c>
      <c r="J41" s="316" t="n">
        <v>-2.07342532228043</v>
      </c>
    </row>
    <row r="42" customFormat="false" ht="12.75" hidden="false" customHeight="true" outlineLevel="0" collapsed="false">
      <c r="A42" s="311" t="s">
        <v>94</v>
      </c>
      <c r="B42" s="42" t="n">
        <v>16443.954510805</v>
      </c>
      <c r="C42" s="312" t="n">
        <v>3.74372492899843</v>
      </c>
      <c r="D42" s="37" t="n">
        <v>19414.8200261989</v>
      </c>
      <c r="E42" s="313" t="n">
        <v>3.84475902780233</v>
      </c>
      <c r="F42" s="37" t="n">
        <v>385030</v>
      </c>
      <c r="G42" s="314" t="n">
        <v>2747.28188374934</v>
      </c>
      <c r="H42" s="78"/>
      <c r="I42" s="317" t="n">
        <v>44427.1048501117</v>
      </c>
      <c r="J42" s="316" t="n">
        <v>-3.48459617973627</v>
      </c>
    </row>
    <row r="43" customFormat="false" ht="12.75" hidden="false" customHeight="true" outlineLevel="0" collapsed="false">
      <c r="A43" s="318" t="s">
        <v>95</v>
      </c>
      <c r="B43" s="319" t="n">
        <v>15037.5424664154</v>
      </c>
      <c r="C43" s="320" t="n">
        <v>0.993867706000088</v>
      </c>
      <c r="D43" s="49" t="n">
        <v>17090.9738890583</v>
      </c>
      <c r="E43" s="321" t="n">
        <v>1.27504772006614</v>
      </c>
      <c r="F43" s="49" t="n">
        <v>0</v>
      </c>
      <c r="G43" s="322" t="n">
        <v>-100</v>
      </c>
      <c r="H43" s="78"/>
      <c r="I43" s="323" t="n">
        <v>45628.0075522697</v>
      </c>
      <c r="J43" s="324" t="n">
        <v>3.86786094783631</v>
      </c>
    </row>
    <row r="44" customFormat="false" ht="12.75" hidden="false" customHeight="true" outlineLevel="0" collapsed="false">
      <c r="A44" s="311" t="s">
        <v>96</v>
      </c>
      <c r="B44" s="42" t="n">
        <v>14370.9672106833</v>
      </c>
      <c r="C44" s="312" t="n">
        <v>-0.498234689686157</v>
      </c>
      <c r="D44" s="37" t="n">
        <v>17948.7475590802</v>
      </c>
      <c r="E44" s="313" t="n">
        <v>-0.261819862159726</v>
      </c>
      <c r="F44" s="37" t="n">
        <v>0</v>
      </c>
      <c r="G44" s="314" t="n">
        <v>-100</v>
      </c>
      <c r="H44" s="78"/>
      <c r="I44" s="317" t="n">
        <v>36932.0609902015</v>
      </c>
      <c r="J44" s="316" t="n">
        <v>-3.61923500384637</v>
      </c>
    </row>
    <row r="45" customFormat="false" ht="12.75" hidden="false" customHeight="true" outlineLevel="0" collapsed="false">
      <c r="A45" s="311" t="s">
        <v>97</v>
      </c>
      <c r="B45" s="42" t="n">
        <v>13890.8333416095</v>
      </c>
      <c r="C45" s="312" t="n">
        <v>-2.59400550358701</v>
      </c>
      <c r="D45" s="37" t="n">
        <v>16984.3199811499</v>
      </c>
      <c r="E45" s="313" t="n">
        <v>-7.41314388388933</v>
      </c>
      <c r="F45" s="37" t="s">
        <v>64</v>
      </c>
      <c r="G45" s="314" t="s">
        <v>64</v>
      </c>
      <c r="H45" s="78"/>
      <c r="I45" s="317" t="n">
        <v>39823.9792640568</v>
      </c>
      <c r="J45" s="316" t="n">
        <v>0.352013725943976</v>
      </c>
    </row>
    <row r="46" customFormat="false" ht="12.75" hidden="false" customHeight="true" outlineLevel="0" collapsed="false">
      <c r="A46" s="311" t="s">
        <v>98</v>
      </c>
      <c r="B46" s="42" t="n">
        <v>16329.7942493633</v>
      </c>
      <c r="C46" s="312" t="n">
        <v>1.56648073143393</v>
      </c>
      <c r="D46" s="37" t="n">
        <v>21263.5185939888</v>
      </c>
      <c r="E46" s="313" t="n">
        <v>-2.47752794630341</v>
      </c>
      <c r="F46" s="37" t="n">
        <v>0</v>
      </c>
      <c r="G46" s="314" t="n">
        <v>-100</v>
      </c>
      <c r="H46" s="78"/>
      <c r="I46" s="317" t="n">
        <v>56629.4467049563</v>
      </c>
      <c r="J46" s="316" t="n">
        <v>-4.99081589719775</v>
      </c>
    </row>
    <row r="47" customFormat="false" ht="12.75" hidden="false" customHeight="true" outlineLevel="0" collapsed="false">
      <c r="A47" s="325" t="s">
        <v>99</v>
      </c>
      <c r="B47" s="44" t="n">
        <v>12919.0603116247</v>
      </c>
      <c r="C47" s="326" t="n">
        <v>-4.10462388827384</v>
      </c>
      <c r="D47" s="67" t="n">
        <v>17463.8228439265</v>
      </c>
      <c r="E47" s="327" t="n">
        <v>-4.20788171485197</v>
      </c>
      <c r="F47" s="67" t="s">
        <v>64</v>
      </c>
      <c r="G47" s="328" t="s">
        <v>64</v>
      </c>
      <c r="H47" s="78"/>
      <c r="I47" s="329" t="n">
        <v>49624.1914839298</v>
      </c>
      <c r="J47" s="330" t="n">
        <v>-3.68911495667993</v>
      </c>
    </row>
    <row r="48" customFormat="false" ht="12.75" hidden="false" customHeight="true" outlineLevel="0" collapsed="false">
      <c r="A48" s="318" t="s">
        <v>100</v>
      </c>
      <c r="B48" s="319" t="n">
        <v>15430.1350459402</v>
      </c>
      <c r="C48" s="320" t="n">
        <v>-4.39098666032535</v>
      </c>
      <c r="D48" s="49" t="n">
        <v>19474.9488492658</v>
      </c>
      <c r="E48" s="321" t="n">
        <v>-3.80541285502785</v>
      </c>
      <c r="F48" s="49" t="s">
        <v>64</v>
      </c>
      <c r="G48" s="322" t="s">
        <v>64</v>
      </c>
      <c r="H48" s="78"/>
      <c r="I48" s="323" t="n">
        <v>46100.5255419325</v>
      </c>
      <c r="J48" s="324" t="n">
        <v>0.697159749076718</v>
      </c>
    </row>
    <row r="49" customFormat="false" ht="12.75" hidden="false" customHeight="true" outlineLevel="0" collapsed="false">
      <c r="A49" s="311" t="s">
        <v>101</v>
      </c>
      <c r="B49" s="42" t="n">
        <v>15998.7801337142</v>
      </c>
      <c r="C49" s="312" t="n">
        <v>0.240192695520577</v>
      </c>
      <c r="D49" s="37" t="n">
        <v>20802.7881279884</v>
      </c>
      <c r="E49" s="313" t="n">
        <v>-1.01559802403598</v>
      </c>
      <c r="F49" s="37" t="s">
        <v>64</v>
      </c>
      <c r="G49" s="314" t="s">
        <v>64</v>
      </c>
      <c r="H49" s="78"/>
      <c r="I49" s="317" t="n">
        <v>46708.340400536</v>
      </c>
      <c r="J49" s="316" t="n">
        <v>-3.97043131929105</v>
      </c>
    </row>
    <row r="50" customFormat="false" ht="12.75" hidden="false" customHeight="true" outlineLevel="0" collapsed="false">
      <c r="A50" s="311" t="s">
        <v>102</v>
      </c>
      <c r="B50" s="42" t="n">
        <v>15069.6363197985</v>
      </c>
      <c r="C50" s="312" t="n">
        <v>-0.526160665919704</v>
      </c>
      <c r="D50" s="37" t="n">
        <v>19634.3703044193</v>
      </c>
      <c r="E50" s="313" t="n">
        <v>-0.446198516999289</v>
      </c>
      <c r="F50" s="37" t="n">
        <v>59390</v>
      </c>
      <c r="G50" s="314" t="n">
        <v>347.566738480907</v>
      </c>
      <c r="H50" s="78"/>
      <c r="I50" s="317" t="n">
        <v>47421.3699110158</v>
      </c>
      <c r="J50" s="316" t="n">
        <v>-1.55125560570795</v>
      </c>
    </row>
    <row r="51" customFormat="false" ht="12.75" hidden="false" customHeight="true" outlineLevel="0" collapsed="false">
      <c r="A51" s="311" t="s">
        <v>103</v>
      </c>
      <c r="B51" s="42" t="n">
        <v>15004.2795130933</v>
      </c>
      <c r="C51" s="312" t="n">
        <v>-6.13132493250834</v>
      </c>
      <c r="D51" s="37" t="n">
        <v>19038.650404895</v>
      </c>
      <c r="E51" s="313" t="n">
        <v>-5.84749917998023</v>
      </c>
      <c r="F51" s="37" t="s">
        <v>64</v>
      </c>
      <c r="G51" s="314" t="s">
        <v>64</v>
      </c>
      <c r="H51" s="78"/>
      <c r="I51" s="317" t="n">
        <v>44554.9502838303</v>
      </c>
      <c r="J51" s="316" t="n">
        <v>-6.28283469691706</v>
      </c>
    </row>
    <row r="52" customFormat="false" ht="12.75" hidden="false" customHeight="true" outlineLevel="0" collapsed="false">
      <c r="A52" s="325" t="s">
        <v>104</v>
      </c>
      <c r="B52" s="44" t="n">
        <v>13658.1407035176</v>
      </c>
      <c r="C52" s="326" t="n">
        <v>-3.14472855423678</v>
      </c>
      <c r="D52" s="67" t="n">
        <v>17503.3250054495</v>
      </c>
      <c r="E52" s="327" t="n">
        <v>-4.92917653547195</v>
      </c>
      <c r="F52" s="67" t="s">
        <v>64</v>
      </c>
      <c r="G52" s="328" t="s">
        <v>64</v>
      </c>
      <c r="H52" s="78"/>
      <c r="I52" s="329" t="n">
        <v>35235.5382377156</v>
      </c>
      <c r="J52" s="330" t="n">
        <v>-3.92210605895713</v>
      </c>
    </row>
    <row r="53" customFormat="false" ht="12.75" hidden="false" customHeight="true" outlineLevel="0" collapsed="false">
      <c r="A53" s="311" t="s">
        <v>105</v>
      </c>
      <c r="B53" s="42" t="n">
        <v>17371.8584275527</v>
      </c>
      <c r="C53" s="312" t="n">
        <v>-0.0332963873984795</v>
      </c>
      <c r="D53" s="37" t="n">
        <v>21989.4895495188</v>
      </c>
      <c r="E53" s="313" t="n">
        <v>-0.860423614705525</v>
      </c>
      <c r="F53" s="37" t="n">
        <v>-19150</v>
      </c>
      <c r="G53" s="314" t="n">
        <v>-301.510909921179</v>
      </c>
      <c r="H53" s="78"/>
      <c r="I53" s="317" t="n">
        <v>50364.7853282322</v>
      </c>
      <c r="J53" s="316" t="n">
        <v>-4.87674878936154</v>
      </c>
    </row>
    <row r="54" customFormat="false" ht="12.75" hidden="false" customHeight="true" outlineLevel="0" collapsed="false">
      <c r="A54" s="311" t="s">
        <v>106</v>
      </c>
      <c r="B54" s="42" t="n">
        <v>12004.9862249918</v>
      </c>
      <c r="C54" s="312" t="n">
        <v>-2.78106207883253</v>
      </c>
      <c r="D54" s="37" t="n">
        <v>20213.6378902575</v>
      </c>
      <c r="E54" s="313" t="n">
        <v>-4.70607461881686</v>
      </c>
      <c r="F54" s="37" t="n">
        <v>180470</v>
      </c>
      <c r="G54" s="314" t="n">
        <v>789.011604870405</v>
      </c>
      <c r="H54" s="78"/>
      <c r="I54" s="317" t="n">
        <v>45150.0515710383</v>
      </c>
      <c r="J54" s="316" t="n">
        <v>-8.643260539614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371.8584275527</v>
      </c>
      <c r="C56" s="336" t="str">
        <f aca="false">INDEX(A8:A54,MATCH(B56,$B$8:$B$54,0))</f>
        <v>鹿児島県</v>
      </c>
      <c r="D56" s="337" t="n">
        <f aca="false">LARGE(D8:D54,1)</f>
        <v>21989.4895495188</v>
      </c>
      <c r="E56" s="338" t="str">
        <f aca="false">INDEX(A8:A54,MATCH(D56,$D$8:$D$54,0))</f>
        <v>鹿児島県</v>
      </c>
      <c r="F56" s="339" t="n">
        <f aca="false">LARGE(F8:F54,1)</f>
        <v>1155890</v>
      </c>
      <c r="G56" s="340" t="str">
        <f aca="false">INDEX(A8:A54,MATCH(F56,$F$8:$F$54,0))</f>
        <v>東京都</v>
      </c>
      <c r="I56" s="335" t="n">
        <f aca="false">LARGE(I8:I54,1)</f>
        <v>56629.4467049563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6655.5753868014</v>
      </c>
      <c r="C57" s="343" t="str">
        <f aca="false">INDEX(A8:A54,MATCH(B57,$B$8:$B$54,0))</f>
        <v>島根県</v>
      </c>
      <c r="D57" s="344" t="n">
        <f aca="false">LARGE(D8:D54,2)</f>
        <v>21263.5185939888</v>
      </c>
      <c r="E57" s="345" t="str">
        <f aca="false">INDEX(A8:A54,MATCH(D57,$D$8:$D$54,0))</f>
        <v>高知県</v>
      </c>
      <c r="F57" s="346" t="n">
        <f aca="false">LARGE(F8:F54,2)</f>
        <v>556676.666666667</v>
      </c>
      <c r="G57" s="347" t="str">
        <f aca="false">INDEX(A8:A54,MATCH(F57,$F$8:$F$54,0))</f>
        <v>京都府</v>
      </c>
      <c r="I57" s="342" t="n">
        <f aca="false">LARGE(I8:I54,2)</f>
        <v>50364.7853282322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6443.954510805</v>
      </c>
      <c r="C58" s="343" t="str">
        <f aca="false">INDEX(A8:A54,MATCH(B58,$B$8:$B$54,0))</f>
        <v>山口県</v>
      </c>
      <c r="D58" s="349" t="n">
        <f aca="false">LARGE(D8:D54,3)</f>
        <v>20802.7881279884</v>
      </c>
      <c r="E58" s="345" t="str">
        <f aca="false">INDEX(A8:A54,MATCH(D58,$D$8:$D$54,0))</f>
        <v>長崎県</v>
      </c>
      <c r="F58" s="350" t="n">
        <f aca="false">LARGE(F8:F54,3)</f>
        <v>393220</v>
      </c>
      <c r="G58" s="347" t="str">
        <f aca="false">INDEX(A8:A54,MATCH(F58,$F$8:$F$54,0))</f>
        <v>大阪府</v>
      </c>
      <c r="I58" s="348" t="n">
        <f aca="false">LARGE(I8:I54,3)</f>
        <v>49624.1914839298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408.66170734498</v>
      </c>
      <c r="C59" s="353" t="str">
        <f aca="false">INDEX(A8:A54,MATCH(B59,$B$8:$B$54,0))</f>
        <v>東京都</v>
      </c>
      <c r="D59" s="354" t="n">
        <f aca="false">SMALL(D8:D54,3)</f>
        <v>12803.4386015498</v>
      </c>
      <c r="E59" s="355" t="str">
        <f aca="false">INDEX(A8:A54,MATCH(D59,$D$8:$D$54,0))</f>
        <v>青森県</v>
      </c>
      <c r="F59" s="356" t="n">
        <f aca="false">SMALL(F8:F54,3)</f>
        <v>-19150</v>
      </c>
      <c r="G59" s="357" t="str">
        <f aca="false">INDEX(A8:A54,MATCH(F59,$F$8:$F$54,0))</f>
        <v>鹿児島県</v>
      </c>
      <c r="I59" s="352" t="n">
        <f aca="false">SMALL(I8:I54,3)</f>
        <v>29038.2180368915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370.24698895334</v>
      </c>
      <c r="C60" s="343" t="str">
        <f aca="false">INDEX(A8:A54,MATCH(B60,$B$8:$B$54,0))</f>
        <v>愛知県</v>
      </c>
      <c r="D60" s="349" t="n">
        <f aca="false">SMALL(D8:D54,2)</f>
        <v>12108.3098591549</v>
      </c>
      <c r="E60" s="345" t="str">
        <f aca="false">INDEX(A8:A54,MATCH(D60,$D$8:$D$54,0))</f>
        <v>愛知県</v>
      </c>
      <c r="F60" s="350" t="n">
        <f aca="false">SMALL(F8:F54,2)</f>
        <v>-146790</v>
      </c>
      <c r="G60" s="347" t="str">
        <f aca="false">INDEX(A8:A54,MATCH(F60,$F$8:$F$54,0))</f>
        <v>福島県</v>
      </c>
      <c r="I60" s="348" t="n">
        <f aca="false">SMALL(I8:I54,2)</f>
        <v>28271.0130078784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256.87822859498</v>
      </c>
      <c r="C61" s="360" t="str">
        <f aca="false">INDEX(A8:A54,MATCH(B61,$B$8:$B$54,0))</f>
        <v>茨城県</v>
      </c>
      <c r="D61" s="361" t="n">
        <f aca="false">SMALL(D8:D54,1)</f>
        <v>11632.4018132962</v>
      </c>
      <c r="E61" s="362" t="str">
        <f aca="false">INDEX(A8:A54,MATCH(D61,$D$8:$D$54,0))</f>
        <v>茨城県</v>
      </c>
      <c r="F61" s="363" t="n">
        <f aca="false">SMALL(F8:F54,1)</f>
        <v>-1968090</v>
      </c>
      <c r="G61" s="364" t="str">
        <f aca="false">INDEX(A8:A54,MATCH(F61,$F$8:$F$54,0))</f>
        <v>青森県</v>
      </c>
      <c r="I61" s="359" t="n">
        <f aca="false">SMALL(I8:I54,1)</f>
        <v>28224.5131741315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87664329145976</v>
      </c>
      <c r="C62" s="367"/>
      <c r="D62" s="368" t="n">
        <f aca="false">IF(D61=0,0,D56/D61)</f>
        <v>1.89036536928978</v>
      </c>
      <c r="E62" s="369"/>
      <c r="F62" s="370" t="n">
        <f aca="false">IF(F61=0,0,F56/F61)</f>
        <v>-0.587315620728727</v>
      </c>
      <c r="G62" s="371"/>
      <c r="H62" s="372"/>
      <c r="I62" s="366" t="n">
        <f aca="false">IF(I61=0,0,I56/I61)</f>
        <v>2.006392328384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429.297992656</v>
      </c>
      <c r="C7" s="306" t="n">
        <v>-3.80572540361052</v>
      </c>
      <c r="D7" s="307" t="n">
        <v>14408.4965269415</v>
      </c>
      <c r="E7" s="308" t="n">
        <v>-5.11265191332528</v>
      </c>
      <c r="F7" s="307" t="n">
        <v>32101.0465116279</v>
      </c>
      <c r="G7" s="309" t="n">
        <v>136.468423887667</v>
      </c>
      <c r="H7" s="78"/>
      <c r="I7" s="305" t="n">
        <v>21145.5211368346</v>
      </c>
      <c r="J7" s="310" t="n">
        <v>-5.66618207816222</v>
      </c>
    </row>
    <row r="8" customFormat="false" ht="12.75" hidden="false" customHeight="true" outlineLevel="0" collapsed="false">
      <c r="A8" s="311" t="s">
        <v>59</v>
      </c>
      <c r="B8" s="42" t="n">
        <v>10208.8996744248</v>
      </c>
      <c r="C8" s="312" t="n">
        <v>-4.6396212651688</v>
      </c>
      <c r="D8" s="37" t="n">
        <v>12861.040899388</v>
      </c>
      <c r="E8" s="313" t="n">
        <v>-5.66158228081567</v>
      </c>
      <c r="F8" s="37" t="n">
        <v>18988.1818181818</v>
      </c>
      <c r="G8" s="314" t="n">
        <v>92.3144308916569</v>
      </c>
      <c r="H8" s="78"/>
      <c r="I8" s="315" t="n">
        <v>20957.0268866476</v>
      </c>
      <c r="J8" s="316" t="n">
        <v>-5.67195917135346</v>
      </c>
    </row>
    <row r="9" customFormat="false" ht="12.75" hidden="false" customHeight="true" outlineLevel="0" collapsed="false">
      <c r="A9" s="311" t="s">
        <v>60</v>
      </c>
      <c r="B9" s="42" t="n">
        <v>9968.01807307373</v>
      </c>
      <c r="C9" s="312" t="n">
        <v>-2.81463986989991</v>
      </c>
      <c r="D9" s="37" t="n">
        <v>12280.4405118039</v>
      </c>
      <c r="E9" s="313" t="n">
        <v>-2.6852254078713</v>
      </c>
      <c r="F9" s="37" t="n">
        <v>70850</v>
      </c>
      <c r="G9" s="314" t="n">
        <v>410.520247874334</v>
      </c>
      <c r="H9" s="78"/>
      <c r="I9" s="317" t="n">
        <v>18883.1411098829</v>
      </c>
      <c r="J9" s="316" t="n">
        <v>-6.10283259223004</v>
      </c>
    </row>
    <row r="10" customFormat="false" ht="12.75" hidden="false" customHeight="true" outlineLevel="0" collapsed="false">
      <c r="A10" s="311" t="s">
        <v>61</v>
      </c>
      <c r="B10" s="42" t="n">
        <v>10468.0604815191</v>
      </c>
      <c r="C10" s="312" t="n">
        <v>-1.85224515230205</v>
      </c>
      <c r="D10" s="37" t="n">
        <v>12804.1694907492</v>
      </c>
      <c r="E10" s="313" t="n">
        <v>-1.87068978648456</v>
      </c>
      <c r="F10" s="37" t="n">
        <v>-1650</v>
      </c>
      <c r="G10" s="314" t="n">
        <v>-114.456996632814</v>
      </c>
      <c r="H10" s="78"/>
      <c r="I10" s="317" t="n">
        <v>16262.9630126034</v>
      </c>
      <c r="J10" s="316" t="n">
        <v>-6.29548171118232</v>
      </c>
    </row>
    <row r="11" customFormat="false" ht="12.75" hidden="false" customHeight="true" outlineLevel="0" collapsed="false">
      <c r="A11" s="311" t="s">
        <v>62</v>
      </c>
      <c r="B11" s="42" t="n">
        <v>10873.3608217372</v>
      </c>
      <c r="C11" s="312" t="n">
        <v>-3.90304544929748</v>
      </c>
      <c r="D11" s="37" t="n">
        <v>14710.9223449827</v>
      </c>
      <c r="E11" s="313" t="n">
        <v>-5.48633409568345</v>
      </c>
      <c r="F11" s="37" t="n">
        <v>-83750</v>
      </c>
      <c r="G11" s="314" t="n">
        <v>-892.939910241634</v>
      </c>
      <c r="H11" s="78"/>
      <c r="I11" s="317" t="n">
        <v>19724.1075447153</v>
      </c>
      <c r="J11" s="316" t="n">
        <v>-4.37619399587135</v>
      </c>
    </row>
    <row r="12" customFormat="false" ht="12.75" hidden="false" customHeight="true" outlineLevel="0" collapsed="false">
      <c r="A12" s="311" t="s">
        <v>63</v>
      </c>
      <c r="B12" s="42" t="n">
        <v>10330.1947612627</v>
      </c>
      <c r="C12" s="312" t="n">
        <v>-2.14864513589362</v>
      </c>
      <c r="D12" s="37" t="n">
        <v>12553.2185343122</v>
      </c>
      <c r="E12" s="313" t="n">
        <v>-2.99345607570284</v>
      </c>
      <c r="F12" s="37" t="s">
        <v>64</v>
      </c>
      <c r="G12" s="314" t="s">
        <v>64</v>
      </c>
      <c r="H12" s="78"/>
      <c r="I12" s="317" t="n">
        <v>16462.0777586053</v>
      </c>
      <c r="J12" s="316" t="n">
        <v>-4.85142596968937</v>
      </c>
    </row>
    <row r="13" customFormat="false" ht="12.75" hidden="false" customHeight="true" outlineLevel="0" collapsed="false">
      <c r="A13" s="318" t="s">
        <v>65</v>
      </c>
      <c r="B13" s="319" t="n">
        <v>10681.4180046081</v>
      </c>
      <c r="C13" s="320" t="n">
        <v>-2.17369550187523</v>
      </c>
      <c r="D13" s="49" t="n">
        <v>13116.4902373829</v>
      </c>
      <c r="E13" s="321" t="n">
        <v>-2.79661775192501</v>
      </c>
      <c r="F13" s="49" t="s">
        <v>64</v>
      </c>
      <c r="G13" s="322" t="s">
        <v>64</v>
      </c>
      <c r="H13" s="78"/>
      <c r="I13" s="323" t="n">
        <v>18868.6480279736</v>
      </c>
      <c r="J13" s="324" t="n">
        <v>-5.53407075559268</v>
      </c>
    </row>
    <row r="14" customFormat="false" ht="12.75" hidden="false" customHeight="true" outlineLevel="0" collapsed="false">
      <c r="A14" s="311" t="s">
        <v>66</v>
      </c>
      <c r="B14" s="42" t="n">
        <v>10084.9988205644</v>
      </c>
      <c r="C14" s="312" t="n">
        <v>-4.3102899408125</v>
      </c>
      <c r="D14" s="37" t="n">
        <v>12060.6206304049</v>
      </c>
      <c r="E14" s="313" t="n">
        <v>-7.6643585177481</v>
      </c>
      <c r="F14" s="37" t="n">
        <v>17230</v>
      </c>
      <c r="G14" s="314" t="n">
        <v>86.6851783725489</v>
      </c>
      <c r="H14" s="78"/>
      <c r="I14" s="317" t="n">
        <v>19178.6671037</v>
      </c>
      <c r="J14" s="316" t="n">
        <v>-6.06189765274078</v>
      </c>
    </row>
    <row r="15" customFormat="false" ht="12.75" hidden="false" customHeight="true" outlineLevel="0" collapsed="false">
      <c r="A15" s="311" t="s">
        <v>67</v>
      </c>
      <c r="B15" s="42" t="n">
        <v>9168.41166564148</v>
      </c>
      <c r="C15" s="312" t="n">
        <v>-4.34886905892907</v>
      </c>
      <c r="D15" s="37" t="n">
        <v>11911.8484095128</v>
      </c>
      <c r="E15" s="313" t="n">
        <v>-5.92495089259481</v>
      </c>
      <c r="F15" s="37" t="s">
        <v>64</v>
      </c>
      <c r="G15" s="314" t="s">
        <v>64</v>
      </c>
      <c r="H15" s="78"/>
      <c r="I15" s="317" t="n">
        <v>20404.4101986289</v>
      </c>
      <c r="J15" s="316" t="n">
        <v>-5.81629862361056</v>
      </c>
    </row>
    <row r="16" customFormat="false" ht="12.75" hidden="false" customHeight="true" outlineLevel="0" collapsed="false">
      <c r="A16" s="311" t="s">
        <v>68</v>
      </c>
      <c r="B16" s="42" t="n">
        <v>10555.4588044507</v>
      </c>
      <c r="C16" s="312" t="n">
        <v>-6.13274704842667</v>
      </c>
      <c r="D16" s="37" t="n">
        <v>13839.8944592318</v>
      </c>
      <c r="E16" s="313" t="n">
        <v>-8.33505844699573</v>
      </c>
      <c r="F16" s="37" t="s">
        <v>64</v>
      </c>
      <c r="G16" s="314" t="s">
        <v>64</v>
      </c>
      <c r="H16" s="78"/>
      <c r="I16" s="317" t="n">
        <v>21102.5096664966</v>
      </c>
      <c r="J16" s="316" t="n">
        <v>-7.78587624914002</v>
      </c>
    </row>
    <row r="17" customFormat="false" ht="12.75" hidden="false" customHeight="true" outlineLevel="0" collapsed="false">
      <c r="A17" s="325" t="s">
        <v>69</v>
      </c>
      <c r="B17" s="44" t="n">
        <v>10121.1034756267</v>
      </c>
      <c r="C17" s="326" t="n">
        <v>-5.41346514838385</v>
      </c>
      <c r="D17" s="67" t="n">
        <v>13378.0075297271</v>
      </c>
      <c r="E17" s="327" t="n">
        <v>-7.39380736753853</v>
      </c>
      <c r="F17" s="67" t="n">
        <v>-21656</v>
      </c>
      <c r="G17" s="328" t="n">
        <v>-253.513072179825</v>
      </c>
      <c r="H17" s="78"/>
      <c r="I17" s="329" t="n">
        <v>20467.9077954908</v>
      </c>
      <c r="J17" s="330" t="n">
        <v>-7.53536696593443</v>
      </c>
    </row>
    <row r="18" customFormat="false" ht="12.75" hidden="false" customHeight="true" outlineLevel="0" collapsed="false">
      <c r="A18" s="311" t="s">
        <v>70</v>
      </c>
      <c r="B18" s="42" t="n">
        <v>9812.56583759708</v>
      </c>
      <c r="C18" s="312" t="n">
        <v>-4.98731964387808</v>
      </c>
      <c r="D18" s="37" t="n">
        <v>13966.8390346422</v>
      </c>
      <c r="E18" s="313" t="n">
        <v>-6.02808041893999</v>
      </c>
      <c r="F18" s="37" t="n">
        <v>7542</v>
      </c>
      <c r="G18" s="314" t="n">
        <v>-47.8411054885169</v>
      </c>
      <c r="H18" s="78"/>
      <c r="I18" s="317" t="n">
        <v>19944.7580532583</v>
      </c>
      <c r="J18" s="316" t="n">
        <v>-5.54284439829844</v>
      </c>
    </row>
    <row r="19" customFormat="false" ht="12.75" hidden="false" customHeight="true" outlineLevel="0" collapsed="false">
      <c r="A19" s="311" t="s">
        <v>71</v>
      </c>
      <c r="B19" s="42" t="n">
        <v>9897.87972935653</v>
      </c>
      <c r="C19" s="312" t="n">
        <v>-4.03481845386452</v>
      </c>
      <c r="D19" s="37" t="n">
        <v>13911.2392634344</v>
      </c>
      <c r="E19" s="313" t="n">
        <v>-5.71619391483851</v>
      </c>
      <c r="F19" s="37" t="n">
        <v>9575</v>
      </c>
      <c r="G19" s="314" t="n">
        <v>-26.0770120247749</v>
      </c>
      <c r="H19" s="78"/>
      <c r="I19" s="317" t="n">
        <v>18791.0400532845</v>
      </c>
      <c r="J19" s="316" t="n">
        <v>-6.30629906372553</v>
      </c>
    </row>
    <row r="20" customFormat="false" ht="12.75" hidden="false" customHeight="true" outlineLevel="0" collapsed="false">
      <c r="A20" s="311" t="s">
        <v>72</v>
      </c>
      <c r="B20" s="42" t="n">
        <v>9441.79465847258</v>
      </c>
      <c r="C20" s="312" t="n">
        <v>-2.83936560027355</v>
      </c>
      <c r="D20" s="37" t="n">
        <v>15328.863574003</v>
      </c>
      <c r="E20" s="313" t="n">
        <v>-4.51640802587336</v>
      </c>
      <c r="F20" s="37" t="n">
        <v>30960</v>
      </c>
      <c r="G20" s="314" t="n">
        <v>117.033352583568</v>
      </c>
      <c r="H20" s="78"/>
      <c r="I20" s="317" t="n">
        <v>21602.4539068113</v>
      </c>
      <c r="J20" s="316" t="n">
        <v>-4.68663013848972</v>
      </c>
    </row>
    <row r="21" customFormat="false" ht="12.75" hidden="false" customHeight="true" outlineLevel="0" collapsed="false">
      <c r="A21" s="311" t="s">
        <v>73</v>
      </c>
      <c r="B21" s="42" t="n">
        <v>9983.51857779171</v>
      </c>
      <c r="C21" s="312" t="n">
        <v>-4.63554746770203</v>
      </c>
      <c r="D21" s="37" t="n">
        <v>14559.1925779774</v>
      </c>
      <c r="E21" s="313" t="n">
        <v>-5.69947927390551</v>
      </c>
      <c r="F21" s="37" t="n">
        <v>-360</v>
      </c>
      <c r="G21" s="314" t="n">
        <v>-102.809913054923</v>
      </c>
      <c r="H21" s="78"/>
      <c r="I21" s="317" t="n">
        <v>20262.7646850248</v>
      </c>
      <c r="J21" s="316" t="n">
        <v>-5.73289440469056</v>
      </c>
    </row>
    <row r="22" customFormat="false" ht="12.75" hidden="false" customHeight="true" outlineLevel="0" collapsed="false">
      <c r="A22" s="311" t="s">
        <v>74</v>
      </c>
      <c r="B22" s="42" t="n">
        <v>10487.3950733384</v>
      </c>
      <c r="C22" s="312" t="n">
        <v>-4.39772244347464</v>
      </c>
      <c r="D22" s="37" t="n">
        <v>13066.1799682326</v>
      </c>
      <c r="E22" s="313" t="n">
        <v>-5.78970330908248</v>
      </c>
      <c r="F22" s="37" t="s">
        <v>64</v>
      </c>
      <c r="G22" s="314" t="s">
        <v>64</v>
      </c>
      <c r="H22" s="78"/>
      <c r="I22" s="317" t="n">
        <v>16736.24151312</v>
      </c>
      <c r="J22" s="316" t="n">
        <v>-5.70894290088997</v>
      </c>
    </row>
    <row r="23" customFormat="false" ht="12.75" hidden="false" customHeight="true" outlineLevel="0" collapsed="false">
      <c r="A23" s="318" t="s">
        <v>75</v>
      </c>
      <c r="B23" s="319" t="n">
        <v>10913.6360194956</v>
      </c>
      <c r="C23" s="320" t="n">
        <v>-3.27884872989844</v>
      </c>
      <c r="D23" s="49" t="n">
        <v>13026.9997911644</v>
      </c>
      <c r="E23" s="321" t="n">
        <v>-3.00159620107446</v>
      </c>
      <c r="F23" s="49" t="s">
        <v>64</v>
      </c>
      <c r="G23" s="322" t="s">
        <v>64</v>
      </c>
      <c r="H23" s="78"/>
      <c r="I23" s="323" t="n">
        <v>19570.7672753883</v>
      </c>
      <c r="J23" s="324" t="n">
        <v>-5.25029507581478</v>
      </c>
    </row>
    <row r="24" customFormat="false" ht="12.75" hidden="false" customHeight="true" outlineLevel="0" collapsed="false">
      <c r="A24" s="311" t="s">
        <v>76</v>
      </c>
      <c r="B24" s="42" t="n">
        <v>10958.4417365858</v>
      </c>
      <c r="C24" s="312" t="n">
        <v>-2.49420038686166</v>
      </c>
      <c r="D24" s="37" t="n">
        <v>14014.840893212</v>
      </c>
      <c r="E24" s="313" t="n">
        <v>-3.36002799685585</v>
      </c>
      <c r="F24" s="37" t="s">
        <v>64</v>
      </c>
      <c r="G24" s="314" t="s">
        <v>64</v>
      </c>
      <c r="H24" s="78"/>
      <c r="I24" s="317" t="n">
        <v>19803.510626551</v>
      </c>
      <c r="J24" s="316" t="n">
        <v>-6.87839026599909</v>
      </c>
    </row>
    <row r="25" customFormat="false" ht="12.75" hidden="false" customHeight="true" outlineLevel="0" collapsed="false">
      <c r="A25" s="311" t="s">
        <v>77</v>
      </c>
      <c r="B25" s="42" t="n">
        <v>11497.0318378547</v>
      </c>
      <c r="C25" s="312" t="n">
        <v>-5.45961970642621</v>
      </c>
      <c r="D25" s="37" t="n">
        <v>15013.8551073102</v>
      </c>
      <c r="E25" s="313" t="n">
        <v>-5.73525118524117</v>
      </c>
      <c r="F25" s="37" t="s">
        <v>64</v>
      </c>
      <c r="G25" s="314" t="s">
        <v>64</v>
      </c>
      <c r="H25" s="78"/>
      <c r="I25" s="317" t="n">
        <v>21151.5757729305</v>
      </c>
      <c r="J25" s="316" t="n">
        <v>-7.11317518474293</v>
      </c>
    </row>
    <row r="26" customFormat="false" ht="12.75" hidden="false" customHeight="true" outlineLevel="0" collapsed="false">
      <c r="A26" s="311" t="s">
        <v>78</v>
      </c>
      <c r="B26" s="42" t="n">
        <v>10036.946232368</v>
      </c>
      <c r="C26" s="312" t="n">
        <v>-4.48408362591692</v>
      </c>
      <c r="D26" s="37" t="n">
        <v>13608.1497807825</v>
      </c>
      <c r="E26" s="313" t="n">
        <v>-7.91290309192519</v>
      </c>
      <c r="F26" s="37" t="s">
        <v>64</v>
      </c>
      <c r="G26" s="314" t="s">
        <v>64</v>
      </c>
      <c r="H26" s="78"/>
      <c r="I26" s="317" t="n">
        <v>18401.8631897784</v>
      </c>
      <c r="J26" s="316" t="n">
        <v>-5.11101683133526</v>
      </c>
    </row>
    <row r="27" customFormat="false" ht="12.75" hidden="false" customHeight="true" outlineLevel="0" collapsed="false">
      <c r="A27" s="325" t="s">
        <v>79</v>
      </c>
      <c r="B27" s="44" t="n">
        <v>10126.3519960518</v>
      </c>
      <c r="C27" s="326" t="n">
        <v>-2.50876071999103</v>
      </c>
      <c r="D27" s="67" t="n">
        <v>13331.8018547451</v>
      </c>
      <c r="E27" s="327" t="n">
        <v>-4.14587978342415</v>
      </c>
      <c r="F27" s="67" t="s">
        <v>64</v>
      </c>
      <c r="G27" s="328" t="s">
        <v>64</v>
      </c>
      <c r="H27" s="78"/>
      <c r="I27" s="329" t="n">
        <v>18441.3152644763</v>
      </c>
      <c r="J27" s="330" t="n">
        <v>-4.77442014370288</v>
      </c>
    </row>
    <row r="28" customFormat="false" ht="12.75" hidden="false" customHeight="true" outlineLevel="0" collapsed="false">
      <c r="A28" s="311" t="s">
        <v>80</v>
      </c>
      <c r="B28" s="42" t="n">
        <v>11461.3912922494</v>
      </c>
      <c r="C28" s="312" t="n">
        <v>-3.94856722200061</v>
      </c>
      <c r="D28" s="37" t="n">
        <v>15607.9281114243</v>
      </c>
      <c r="E28" s="313" t="n">
        <v>-4.14176335522629</v>
      </c>
      <c r="F28" s="37" t="n">
        <v>20958.3333333333</v>
      </c>
      <c r="G28" s="314" t="n">
        <v>63.7213732492853</v>
      </c>
      <c r="H28" s="78"/>
      <c r="I28" s="317" t="n">
        <v>21751.1265485106</v>
      </c>
      <c r="J28" s="316" t="n">
        <v>-5.6331134847311</v>
      </c>
    </row>
    <row r="29" customFormat="false" ht="12.75" hidden="false" customHeight="true" outlineLevel="0" collapsed="false">
      <c r="A29" s="311" t="s">
        <v>81</v>
      </c>
      <c r="B29" s="42" t="n">
        <v>11279.7453641331</v>
      </c>
      <c r="C29" s="312" t="n">
        <v>-3.26722464776196</v>
      </c>
      <c r="D29" s="37" t="n">
        <v>15083.0343599918</v>
      </c>
      <c r="E29" s="313" t="n">
        <v>-4.22193925855375</v>
      </c>
      <c r="F29" s="37" t="n">
        <v>-37325</v>
      </c>
      <c r="G29" s="314" t="n">
        <v>-501.327453947361</v>
      </c>
      <c r="H29" s="78"/>
      <c r="I29" s="317" t="n">
        <v>20626.6892178268</v>
      </c>
      <c r="J29" s="316" t="n">
        <v>-5.23396081505911</v>
      </c>
    </row>
    <row r="30" customFormat="false" ht="12.75" hidden="false" customHeight="true" outlineLevel="0" collapsed="false">
      <c r="A30" s="311" t="s">
        <v>82</v>
      </c>
      <c r="B30" s="42" t="n">
        <v>10427.215350112</v>
      </c>
      <c r="C30" s="312" t="n">
        <v>-3.1249527448069</v>
      </c>
      <c r="D30" s="37" t="n">
        <v>13780.7107876856</v>
      </c>
      <c r="E30" s="313" t="n">
        <v>-5.49876798197785</v>
      </c>
      <c r="F30" s="37" t="s">
        <v>64</v>
      </c>
      <c r="G30" s="314" t="s">
        <v>64</v>
      </c>
      <c r="H30" s="78"/>
      <c r="I30" s="317" t="n">
        <v>24351.7768197524</v>
      </c>
      <c r="J30" s="316" t="n">
        <v>-6.47295992833696</v>
      </c>
    </row>
    <row r="31" customFormat="false" ht="12.75" hidden="false" customHeight="true" outlineLevel="0" collapsed="false">
      <c r="A31" s="311" t="s">
        <v>83</v>
      </c>
      <c r="B31" s="42" t="n">
        <v>11364.0451302518</v>
      </c>
      <c r="C31" s="312" t="n">
        <v>-5.75042786772578</v>
      </c>
      <c r="D31" s="37" t="n">
        <v>15074.7607851041</v>
      </c>
      <c r="E31" s="313" t="n">
        <v>-6.25597419978908</v>
      </c>
      <c r="F31" s="37" t="s">
        <v>64</v>
      </c>
      <c r="G31" s="314" t="s">
        <v>64</v>
      </c>
      <c r="H31" s="78"/>
      <c r="I31" s="317" t="n">
        <v>20725.7137574635</v>
      </c>
      <c r="J31" s="316" t="n">
        <v>-7.22928801941373</v>
      </c>
    </row>
    <row r="32" customFormat="false" ht="12.75" hidden="false" customHeight="true" outlineLevel="0" collapsed="false">
      <c r="A32" s="311" t="s">
        <v>84</v>
      </c>
      <c r="B32" s="42" t="n">
        <v>10249.0945719905</v>
      </c>
      <c r="C32" s="312" t="n">
        <v>-6.0403921951058</v>
      </c>
      <c r="D32" s="37" t="n">
        <v>14016.6450154889</v>
      </c>
      <c r="E32" s="313" t="n">
        <v>-6.43134919853826</v>
      </c>
      <c r="F32" s="37" t="s">
        <v>64</v>
      </c>
      <c r="G32" s="314" t="s">
        <v>64</v>
      </c>
      <c r="H32" s="78"/>
      <c r="I32" s="317" t="n">
        <v>19301.7777765699</v>
      </c>
      <c r="J32" s="316" t="n">
        <v>-6.14389137143849</v>
      </c>
    </row>
    <row r="33" customFormat="false" ht="12.75" hidden="false" customHeight="true" outlineLevel="0" collapsed="false">
      <c r="A33" s="318" t="s">
        <v>85</v>
      </c>
      <c r="B33" s="319" t="n">
        <v>10894.2571441428</v>
      </c>
      <c r="C33" s="320" t="n">
        <v>-3.6023559672322</v>
      </c>
      <c r="D33" s="49" t="n">
        <v>15755.0969989941</v>
      </c>
      <c r="E33" s="321" t="n">
        <v>-5.0641233327011</v>
      </c>
      <c r="F33" s="49" t="n">
        <v>19090</v>
      </c>
      <c r="G33" s="322" t="n">
        <v>23.057797014032</v>
      </c>
      <c r="H33" s="78"/>
      <c r="I33" s="323" t="n">
        <v>22708.6493805376</v>
      </c>
      <c r="J33" s="324" t="n">
        <v>-5.51663205292516</v>
      </c>
    </row>
    <row r="34" customFormat="false" ht="12.75" hidden="false" customHeight="true" outlineLevel="0" collapsed="false">
      <c r="A34" s="311" t="s">
        <v>86</v>
      </c>
      <c r="B34" s="42" t="n">
        <v>11015.2820495524</v>
      </c>
      <c r="C34" s="312" t="n">
        <v>-3.10171023110519</v>
      </c>
      <c r="D34" s="37" t="n">
        <v>16813.2804313695</v>
      </c>
      <c r="E34" s="313" t="n">
        <v>-3.90092037977125</v>
      </c>
      <c r="F34" s="37" t="n">
        <v>278830</v>
      </c>
      <c r="G34" s="314" t="n">
        <v>980.185907027324</v>
      </c>
      <c r="H34" s="78"/>
      <c r="I34" s="317" t="n">
        <v>24378.7995541233</v>
      </c>
      <c r="J34" s="316" t="n">
        <v>-5.32569406510478</v>
      </c>
    </row>
    <row r="35" customFormat="false" ht="12.75" hidden="false" customHeight="true" outlineLevel="0" collapsed="false">
      <c r="A35" s="311" t="s">
        <v>87</v>
      </c>
      <c r="B35" s="42" t="n">
        <v>11080.8793668566</v>
      </c>
      <c r="C35" s="312" t="n">
        <v>-2.29282587081553</v>
      </c>
      <c r="D35" s="37" t="n">
        <v>15315.3243103778</v>
      </c>
      <c r="E35" s="313" t="n">
        <v>-3.36962714437146</v>
      </c>
      <c r="F35" s="37" t="n">
        <v>139710</v>
      </c>
      <c r="G35" s="314" t="n">
        <v>933.295531541963</v>
      </c>
      <c r="H35" s="78"/>
      <c r="I35" s="317" t="n">
        <v>23077.0557573072</v>
      </c>
      <c r="J35" s="316" t="n">
        <v>-5.79028435988499</v>
      </c>
    </row>
    <row r="36" customFormat="false" ht="12.75" hidden="false" customHeight="true" outlineLevel="0" collapsed="false">
      <c r="A36" s="311" t="s">
        <v>88</v>
      </c>
      <c r="B36" s="42" t="n">
        <v>11772.1993525988</v>
      </c>
      <c r="C36" s="312" t="n">
        <v>-1.72783401369365</v>
      </c>
      <c r="D36" s="37" t="n">
        <v>16217.1571346458</v>
      </c>
      <c r="E36" s="313" t="n">
        <v>-1.27335791630637</v>
      </c>
      <c r="F36" s="37" t="n">
        <v>88700</v>
      </c>
      <c r="G36" s="314" t="n">
        <v>599.314495532376</v>
      </c>
      <c r="H36" s="78"/>
      <c r="I36" s="317" t="n">
        <v>23268.6678118096</v>
      </c>
      <c r="J36" s="316" t="n">
        <v>-6.05630116606542</v>
      </c>
    </row>
    <row r="37" customFormat="false" ht="12.75" hidden="false" customHeight="true" outlineLevel="0" collapsed="false">
      <c r="A37" s="325" t="s">
        <v>89</v>
      </c>
      <c r="B37" s="44" t="n">
        <v>11123.000054106</v>
      </c>
      <c r="C37" s="326" t="n">
        <v>-4.31181208836497</v>
      </c>
      <c r="D37" s="67" t="n">
        <v>15188.2301842727</v>
      </c>
      <c r="E37" s="327" t="n">
        <v>-3.15902889658528</v>
      </c>
      <c r="F37" s="67" t="s">
        <v>64</v>
      </c>
      <c r="G37" s="328" t="s">
        <v>64</v>
      </c>
      <c r="H37" s="78"/>
      <c r="I37" s="329" t="n">
        <v>23225.978062045</v>
      </c>
      <c r="J37" s="330" t="n">
        <v>-5.47300097504903</v>
      </c>
    </row>
    <row r="38" customFormat="false" ht="12.75" hidden="false" customHeight="true" outlineLevel="0" collapsed="false">
      <c r="A38" s="311" t="s">
        <v>90</v>
      </c>
      <c r="B38" s="42" t="n">
        <v>10340.572567811</v>
      </c>
      <c r="C38" s="312" t="n">
        <v>-4.36159946616196</v>
      </c>
      <c r="D38" s="37" t="n">
        <v>13161.6447909527</v>
      </c>
      <c r="E38" s="313" t="n">
        <v>-5.63675465231415</v>
      </c>
      <c r="F38" s="37" t="n">
        <v>331360</v>
      </c>
      <c r="G38" s="314" t="n">
        <v>2874.14177411395</v>
      </c>
      <c r="H38" s="78"/>
      <c r="I38" s="317" t="n">
        <v>19409.7020021394</v>
      </c>
      <c r="J38" s="316" t="n">
        <v>-3.09144186179516</v>
      </c>
    </row>
    <row r="39" customFormat="false" ht="12.75" hidden="false" customHeight="true" outlineLevel="0" collapsed="false">
      <c r="A39" s="311" t="s">
        <v>91</v>
      </c>
      <c r="B39" s="42" t="n">
        <v>11631.5363119672</v>
      </c>
      <c r="C39" s="312" t="n">
        <v>-4.21592406252913</v>
      </c>
      <c r="D39" s="37" t="n">
        <v>14040.0747917016</v>
      </c>
      <c r="E39" s="313" t="n">
        <v>-5.5069099133532</v>
      </c>
      <c r="F39" s="37" t="n">
        <v>57245</v>
      </c>
      <c r="G39" s="314" t="n">
        <v>413.3346475106</v>
      </c>
      <c r="H39" s="78"/>
      <c r="I39" s="317" t="n">
        <v>19645.5387795814</v>
      </c>
      <c r="J39" s="316" t="n">
        <v>-3.77635055720909</v>
      </c>
    </row>
    <row r="40" customFormat="false" ht="12.75" hidden="false" customHeight="true" outlineLevel="0" collapsed="false">
      <c r="A40" s="311" t="s">
        <v>92</v>
      </c>
      <c r="B40" s="42" t="n">
        <v>12554.5061364805</v>
      </c>
      <c r="C40" s="312" t="n">
        <v>-3.48187791417632</v>
      </c>
      <c r="D40" s="37" t="n">
        <v>16699.5872829734</v>
      </c>
      <c r="E40" s="313" t="n">
        <v>-4.38360411191833</v>
      </c>
      <c r="F40" s="37" t="n">
        <v>42350</v>
      </c>
      <c r="G40" s="314" t="n">
        <v>148.732594133037</v>
      </c>
      <c r="H40" s="78"/>
      <c r="I40" s="317" t="n">
        <v>22069.7516939127</v>
      </c>
      <c r="J40" s="316" t="n">
        <v>-6.20654021922825</v>
      </c>
    </row>
    <row r="41" customFormat="false" ht="12.75" hidden="false" customHeight="true" outlineLevel="0" collapsed="false">
      <c r="A41" s="311" t="s">
        <v>93</v>
      </c>
      <c r="B41" s="42" t="n">
        <v>11305.3501118652</v>
      </c>
      <c r="C41" s="312" t="n">
        <v>-3.01707418898788</v>
      </c>
      <c r="D41" s="37" t="n">
        <v>14690.6258088789</v>
      </c>
      <c r="E41" s="313" t="n">
        <v>-4.81816574118679</v>
      </c>
      <c r="F41" s="37" t="s">
        <v>64</v>
      </c>
      <c r="G41" s="314" t="s">
        <v>64</v>
      </c>
      <c r="H41" s="78"/>
      <c r="I41" s="317" t="n">
        <v>24215.6908753374</v>
      </c>
      <c r="J41" s="316" t="n">
        <v>-4.36516133771347</v>
      </c>
    </row>
    <row r="42" customFormat="false" ht="12.75" hidden="false" customHeight="true" outlineLevel="0" collapsed="false">
      <c r="A42" s="311" t="s">
        <v>94</v>
      </c>
      <c r="B42" s="42" t="n">
        <v>11934.6241557198</v>
      </c>
      <c r="C42" s="312" t="n">
        <v>-1.86461577516666</v>
      </c>
      <c r="D42" s="37" t="n">
        <v>14745.372120515</v>
      </c>
      <c r="E42" s="313" t="n">
        <v>-1.89343382247338</v>
      </c>
      <c r="F42" s="37" t="n">
        <v>-1600</v>
      </c>
      <c r="G42" s="314" t="n">
        <v>-112.48120783334</v>
      </c>
      <c r="H42" s="78"/>
      <c r="I42" s="317" t="n">
        <v>19693.5464623076</v>
      </c>
      <c r="J42" s="316" t="n">
        <v>-4.88359455856977</v>
      </c>
    </row>
    <row r="43" customFormat="false" ht="12.75" hidden="false" customHeight="true" outlineLevel="0" collapsed="false">
      <c r="A43" s="318" t="s">
        <v>95</v>
      </c>
      <c r="B43" s="319" t="n">
        <v>11346.2441467859</v>
      </c>
      <c r="C43" s="320" t="n">
        <v>-6.0069124444277</v>
      </c>
      <c r="D43" s="49" t="n">
        <v>13768.1884125237</v>
      </c>
      <c r="E43" s="321" t="n">
        <v>-6.98596247383333</v>
      </c>
      <c r="F43" s="49" t="n">
        <v>-2570</v>
      </c>
      <c r="G43" s="322" t="n">
        <v>-116.53902640925</v>
      </c>
      <c r="H43" s="78"/>
      <c r="I43" s="323" t="n">
        <v>24476.474362032</v>
      </c>
      <c r="J43" s="324" t="n">
        <v>-5.22754758642672</v>
      </c>
    </row>
    <row r="44" customFormat="false" ht="12.75" hidden="false" customHeight="true" outlineLevel="0" collapsed="false">
      <c r="A44" s="311" t="s">
        <v>96</v>
      </c>
      <c r="B44" s="42" t="n">
        <v>12229.2071439896</v>
      </c>
      <c r="C44" s="312" t="n">
        <v>-4.38992084397742</v>
      </c>
      <c r="D44" s="37" t="n">
        <v>15980.4717451082</v>
      </c>
      <c r="E44" s="313" t="n">
        <v>-6.30682562479188</v>
      </c>
      <c r="F44" s="37" t="n">
        <v>48400</v>
      </c>
      <c r="G44" s="314" t="n">
        <v>350.668497998528</v>
      </c>
      <c r="H44" s="78"/>
      <c r="I44" s="317" t="n">
        <v>22697.8172234259</v>
      </c>
      <c r="J44" s="316" t="n">
        <v>-5.68373006886502</v>
      </c>
    </row>
    <row r="45" customFormat="false" ht="12.75" hidden="false" customHeight="true" outlineLevel="0" collapsed="false">
      <c r="A45" s="311" t="s">
        <v>97</v>
      </c>
      <c r="B45" s="42" t="n">
        <v>11545.4497422808</v>
      </c>
      <c r="C45" s="312" t="n">
        <v>-2.44494825005344</v>
      </c>
      <c r="D45" s="37" t="n">
        <v>14929.1628517571</v>
      </c>
      <c r="E45" s="313" t="n">
        <v>-3.02533236648334</v>
      </c>
      <c r="F45" s="37" t="s">
        <v>64</v>
      </c>
      <c r="G45" s="314" t="s">
        <v>64</v>
      </c>
      <c r="H45" s="78"/>
      <c r="I45" s="317" t="n">
        <v>23040.340854683</v>
      </c>
      <c r="J45" s="316" t="n">
        <v>-4.80319758252091</v>
      </c>
    </row>
    <row r="46" customFormat="false" ht="12.75" hidden="false" customHeight="true" outlineLevel="0" collapsed="false">
      <c r="A46" s="311" t="s">
        <v>98</v>
      </c>
      <c r="B46" s="42" t="n">
        <v>10888.3672730345</v>
      </c>
      <c r="C46" s="312" t="n">
        <v>-2.63521389621647</v>
      </c>
      <c r="D46" s="37" t="n">
        <v>14343.58138054</v>
      </c>
      <c r="E46" s="313" t="n">
        <v>-3.62887175275047</v>
      </c>
      <c r="F46" s="37" t="n">
        <v>48380</v>
      </c>
      <c r="G46" s="314" t="n">
        <v>319.496341394949</v>
      </c>
      <c r="H46" s="78"/>
      <c r="I46" s="317" t="n">
        <v>19865.7414044038</v>
      </c>
      <c r="J46" s="316" t="n">
        <v>-4.91528660497124</v>
      </c>
    </row>
    <row r="47" customFormat="false" ht="12.75" hidden="false" customHeight="true" outlineLevel="0" collapsed="false">
      <c r="A47" s="325" t="s">
        <v>99</v>
      </c>
      <c r="B47" s="44" t="n">
        <v>9553.58147647357</v>
      </c>
      <c r="C47" s="326" t="n">
        <v>-3.8443438614719</v>
      </c>
      <c r="D47" s="67" t="n">
        <v>12980.744251212</v>
      </c>
      <c r="E47" s="327" t="n">
        <v>-5.20637610930889</v>
      </c>
      <c r="F47" s="67" t="s">
        <v>64</v>
      </c>
      <c r="G47" s="328" t="s">
        <v>64</v>
      </c>
      <c r="H47" s="78"/>
      <c r="I47" s="329" t="n">
        <v>22977.9945939787</v>
      </c>
      <c r="J47" s="330" t="n">
        <v>-6.18340432976484</v>
      </c>
    </row>
    <row r="48" customFormat="false" ht="12.75" hidden="false" customHeight="true" outlineLevel="0" collapsed="false">
      <c r="A48" s="318" t="s">
        <v>100</v>
      </c>
      <c r="B48" s="319" t="n">
        <v>11775.4399214958</v>
      </c>
      <c r="C48" s="320" t="n">
        <v>-1.308868884736</v>
      </c>
      <c r="D48" s="49" t="n">
        <v>16004.5893470574</v>
      </c>
      <c r="E48" s="321" t="n">
        <v>-2.43608405294927</v>
      </c>
      <c r="F48" s="49" t="s">
        <v>64</v>
      </c>
      <c r="G48" s="322" t="s">
        <v>64</v>
      </c>
      <c r="H48" s="78"/>
      <c r="I48" s="323" t="n">
        <v>21960.8117337019</v>
      </c>
      <c r="J48" s="324" t="n">
        <v>-1.81326423735003</v>
      </c>
    </row>
    <row r="49" customFormat="false" ht="12.75" hidden="false" customHeight="true" outlineLevel="0" collapsed="false">
      <c r="A49" s="311" t="s">
        <v>101</v>
      </c>
      <c r="B49" s="42" t="n">
        <v>10650.8472553323</v>
      </c>
      <c r="C49" s="312" t="n">
        <v>-4.47286132912895</v>
      </c>
      <c r="D49" s="37" t="n">
        <v>14342.1409533504</v>
      </c>
      <c r="E49" s="313" t="n">
        <v>-6.72857384016467</v>
      </c>
      <c r="F49" s="37" t="s">
        <v>64</v>
      </c>
      <c r="G49" s="314" t="s">
        <v>64</v>
      </c>
      <c r="H49" s="78"/>
      <c r="I49" s="317" t="n">
        <v>20271.3697982635</v>
      </c>
      <c r="J49" s="316" t="n">
        <v>-6.27479409934078</v>
      </c>
    </row>
    <row r="50" customFormat="false" ht="12.75" hidden="false" customHeight="true" outlineLevel="0" collapsed="false">
      <c r="A50" s="311" t="s">
        <v>102</v>
      </c>
      <c r="B50" s="42" t="n">
        <v>11432.7923809711</v>
      </c>
      <c r="C50" s="312" t="n">
        <v>-4.12906730377183</v>
      </c>
      <c r="D50" s="37" t="n">
        <v>15654.0098267135</v>
      </c>
      <c r="E50" s="313" t="n">
        <v>-5.1073029624839</v>
      </c>
      <c r="F50" s="37" t="n">
        <v>15957.5</v>
      </c>
      <c r="G50" s="314" t="n">
        <v>56.9272807207469</v>
      </c>
      <c r="H50" s="78"/>
      <c r="I50" s="317" t="n">
        <v>21335.0572698763</v>
      </c>
      <c r="J50" s="316" t="n">
        <v>-6.47740259662423</v>
      </c>
    </row>
    <row r="51" customFormat="false" ht="12.75" hidden="false" customHeight="true" outlineLevel="0" collapsed="false">
      <c r="A51" s="311" t="s">
        <v>103</v>
      </c>
      <c r="B51" s="42" t="n">
        <v>10859.8645259659</v>
      </c>
      <c r="C51" s="312" t="n">
        <v>-7.5556669650684</v>
      </c>
      <c r="D51" s="37" t="n">
        <v>14053.1297313344</v>
      </c>
      <c r="E51" s="313" t="n">
        <v>-8.3706664941359</v>
      </c>
      <c r="F51" s="37" t="s">
        <v>64</v>
      </c>
      <c r="G51" s="314" t="s">
        <v>64</v>
      </c>
      <c r="H51" s="78"/>
      <c r="I51" s="317" t="n">
        <v>19878.3575056478</v>
      </c>
      <c r="J51" s="316" t="n">
        <v>-7.05530498865747</v>
      </c>
    </row>
    <row r="52" customFormat="false" ht="12.75" hidden="false" customHeight="true" outlineLevel="0" collapsed="false">
      <c r="A52" s="325" t="s">
        <v>104</v>
      </c>
      <c r="B52" s="44" t="n">
        <v>10421.0163559108</v>
      </c>
      <c r="C52" s="326" t="n">
        <v>-5.32197724581232</v>
      </c>
      <c r="D52" s="67" t="n">
        <v>13522.7630409631</v>
      </c>
      <c r="E52" s="327" t="n">
        <v>-7.93893430444238</v>
      </c>
      <c r="F52" s="67" t="s">
        <v>64</v>
      </c>
      <c r="G52" s="328" t="s">
        <v>64</v>
      </c>
      <c r="H52" s="78"/>
      <c r="I52" s="329" t="n">
        <v>19935.0702049194</v>
      </c>
      <c r="J52" s="330" t="n">
        <v>-6.92104835323136</v>
      </c>
    </row>
    <row r="53" customFormat="false" ht="12.75" hidden="false" customHeight="true" outlineLevel="0" collapsed="false">
      <c r="A53" s="311" t="s">
        <v>105</v>
      </c>
      <c r="B53" s="42" t="n">
        <v>11693.9916446754</v>
      </c>
      <c r="C53" s="312" t="n">
        <v>-5.69910120819765</v>
      </c>
      <c r="D53" s="37" t="n">
        <v>15358.775385842</v>
      </c>
      <c r="E53" s="313" t="n">
        <v>-8.31651866070058</v>
      </c>
      <c r="F53" s="37" t="n">
        <v>850</v>
      </c>
      <c r="G53" s="314" t="n">
        <v>-93.1269432976636</v>
      </c>
      <c r="H53" s="78"/>
      <c r="I53" s="317" t="n">
        <v>21168.0463958219</v>
      </c>
      <c r="J53" s="316" t="n">
        <v>-5.01300515670704</v>
      </c>
    </row>
    <row r="54" customFormat="false" ht="12.75" hidden="false" customHeight="true" outlineLevel="0" collapsed="false">
      <c r="A54" s="311" t="s">
        <v>106</v>
      </c>
      <c r="B54" s="42" t="n">
        <v>8390.47851754674</v>
      </c>
      <c r="C54" s="312" t="n">
        <v>-5.67836772184899</v>
      </c>
      <c r="D54" s="37" t="n">
        <v>14716.8080429756</v>
      </c>
      <c r="E54" s="313" t="n">
        <v>-6.42876343738679</v>
      </c>
      <c r="F54" s="37" t="n">
        <v>18890</v>
      </c>
      <c r="G54" s="314" t="n">
        <v>152.863461762309</v>
      </c>
      <c r="H54" s="78"/>
      <c r="I54" s="317" t="n">
        <v>18283.4866120219</v>
      </c>
      <c r="J54" s="316" t="n">
        <v>-10.921468901285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2554.5061364805</v>
      </c>
      <c r="C56" s="336" t="str">
        <f aca="false">INDEX(A8:A54,MATCH(B56,$B$8:$B$54,0))</f>
        <v>岡山県</v>
      </c>
      <c r="D56" s="337" t="n">
        <f aca="false">LARGE(D8:D54,1)</f>
        <v>16813.2804313695</v>
      </c>
      <c r="E56" s="338" t="str">
        <f aca="false">INDEX(A8:A54,MATCH(D56,$D$8:$D$54,0))</f>
        <v>大阪府</v>
      </c>
      <c r="F56" s="339" t="n">
        <f aca="false">LARGE(F8:F54,1)</f>
        <v>331360</v>
      </c>
      <c r="G56" s="340" t="str">
        <f aca="false">INDEX(A8:A54,MATCH(F56,$F$8:$F$54,0))</f>
        <v>鳥取県</v>
      </c>
      <c r="I56" s="335" t="n">
        <f aca="false">LARGE(I8:I54,1)</f>
        <v>24476.474362032</v>
      </c>
      <c r="J56" s="340" t="str">
        <f aca="false">INDEX(A8:A54,MATCH(I56,$I$8:$I$54,0))</f>
        <v>徳島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2229.2071439896</v>
      </c>
      <c r="C57" s="343" t="str">
        <f aca="false">INDEX(A8:A54,MATCH(B57,$B$8:$B$54,0))</f>
        <v>香川県</v>
      </c>
      <c r="D57" s="344" t="n">
        <f aca="false">LARGE(D8:D54,2)</f>
        <v>16699.5872829734</v>
      </c>
      <c r="E57" s="345" t="str">
        <f aca="false">INDEX(A8:A54,MATCH(D57,$D$8:$D$54,0))</f>
        <v>岡山県</v>
      </c>
      <c r="F57" s="346" t="n">
        <f aca="false">LARGE(F8:F54,2)</f>
        <v>278830</v>
      </c>
      <c r="G57" s="347" t="str">
        <f aca="false">INDEX(A8:A54,MATCH(F57,$F$8:$F$54,0))</f>
        <v>大阪府</v>
      </c>
      <c r="I57" s="342" t="n">
        <f aca="false">LARGE(I8:I54,2)</f>
        <v>24378.7995541233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1934.6241557198</v>
      </c>
      <c r="C58" s="343" t="str">
        <f aca="false">INDEX(A8:A54,MATCH(B58,$B$8:$B$54,0))</f>
        <v>山口県</v>
      </c>
      <c r="D58" s="349" t="n">
        <f aca="false">LARGE(D8:D54,3)</f>
        <v>16217.1571346458</v>
      </c>
      <c r="E58" s="345" t="str">
        <f aca="false">INDEX(A8:A54,MATCH(D58,$D$8:$D$54,0))</f>
        <v>奈良県</v>
      </c>
      <c r="F58" s="350" t="n">
        <f aca="false">LARGE(F8:F54,3)</f>
        <v>139710</v>
      </c>
      <c r="G58" s="347" t="str">
        <f aca="false">INDEX(A8:A54,MATCH(F58,$F$8:$F$54,0))</f>
        <v>兵庫県</v>
      </c>
      <c r="I58" s="348" t="n">
        <f aca="false">LARGE(I8:I54,3)</f>
        <v>24351.7768197524</v>
      </c>
      <c r="J58" s="347" t="str">
        <f aca="false">INDEX(A8:A54,MATCH(I58,$I$8:$I$54,0))</f>
        <v>愛知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441.79465847258</v>
      </c>
      <c r="C59" s="353" t="str">
        <f aca="false">INDEX(A8:A54,MATCH(B59,$B$8:$B$54,0))</f>
        <v>東京都</v>
      </c>
      <c r="D59" s="354" t="n">
        <f aca="false">SMALL(D8:D54,3)</f>
        <v>12280.4405118039</v>
      </c>
      <c r="E59" s="355" t="str">
        <f aca="false">INDEX(A8:A54,MATCH(D59,$D$8:$D$54,0))</f>
        <v>青森県</v>
      </c>
      <c r="F59" s="356" t="n">
        <f aca="false">SMALL(F8:F54,3)</f>
        <v>-21656</v>
      </c>
      <c r="G59" s="357" t="str">
        <f aca="false">INDEX(A8:A54,MATCH(F59,$F$8:$F$54,0))</f>
        <v>群馬県</v>
      </c>
      <c r="I59" s="352" t="n">
        <f aca="false">SMALL(I8:I54,3)</f>
        <v>16736.24151312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168.41166564148</v>
      </c>
      <c r="C60" s="343" t="str">
        <f aca="false">INDEX(A8:A54,MATCH(B60,$B$8:$B$54,0))</f>
        <v>茨城県</v>
      </c>
      <c r="D60" s="349" t="n">
        <f aca="false">SMALL(D8:D54,2)</f>
        <v>12060.6206304049</v>
      </c>
      <c r="E60" s="345" t="str">
        <f aca="false">INDEX(A8:A54,MATCH(D60,$D$8:$D$54,0))</f>
        <v>福島県</v>
      </c>
      <c r="F60" s="350" t="n">
        <f aca="false">SMALL(F8:F54,2)</f>
        <v>-37325</v>
      </c>
      <c r="G60" s="347" t="str">
        <f aca="false">INDEX(A8:A54,MATCH(F60,$F$8:$F$54,0))</f>
        <v>静岡県</v>
      </c>
      <c r="I60" s="348" t="n">
        <f aca="false">SMALL(I8:I54,2)</f>
        <v>16462.0777586053</v>
      </c>
      <c r="J60" s="347" t="str">
        <f aca="false">INDEX(A8:A54,MATCH(I60,$I$8:$I$54,0))</f>
        <v>秋田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8390.47851754674</v>
      </c>
      <c r="C61" s="360" t="str">
        <f aca="false">INDEX(A8:A54,MATCH(B61,$B$8:$B$54,0))</f>
        <v>沖縄県</v>
      </c>
      <c r="D61" s="361" t="n">
        <f aca="false">SMALL(D8:D54,1)</f>
        <v>11911.8484095128</v>
      </c>
      <c r="E61" s="362" t="str">
        <f aca="false">INDEX(A8:A54,MATCH(D61,$D$8:$D$54,0))</f>
        <v>茨城県</v>
      </c>
      <c r="F61" s="363" t="n">
        <f aca="false">SMALL(F8:F54,1)</f>
        <v>-83750</v>
      </c>
      <c r="G61" s="364" t="str">
        <f aca="false">INDEX(A8:A54,MATCH(F61,$F$8:$F$54,0))</f>
        <v>宮城県</v>
      </c>
      <c r="I61" s="359" t="n">
        <f aca="false">SMALL(I8:I54,1)</f>
        <v>16262.9630126034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9628011206103</v>
      </c>
      <c r="C62" s="367"/>
      <c r="D62" s="368" t="n">
        <f aca="false">IF(D61=0,0,D56/D61)</f>
        <v>1.41147535238464</v>
      </c>
      <c r="E62" s="369"/>
      <c r="F62" s="370" t="n">
        <f aca="false">IF(F61=0,0,F56/F61)</f>
        <v>-3.95653731343284</v>
      </c>
      <c r="G62" s="371"/>
      <c r="H62" s="372"/>
      <c r="I62" s="366" t="n">
        <f aca="false">IF(I61=0,0,I56/I61)</f>
        <v>1.50504396665376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975.79322897803</v>
      </c>
      <c r="C7" s="306" t="n">
        <v>1.4639440391166</v>
      </c>
      <c r="D7" s="307" t="n">
        <v>2412.88905029808</v>
      </c>
      <c r="E7" s="308" t="n">
        <v>-0.744689063993803</v>
      </c>
      <c r="F7" s="307" t="n">
        <v>14091.7441860465</v>
      </c>
      <c r="G7" s="309" t="n">
        <v>461.953570735779</v>
      </c>
      <c r="H7" s="78"/>
      <c r="I7" s="305" t="n">
        <v>2616.96619676135</v>
      </c>
      <c r="J7" s="310" t="n">
        <v>-2.12348815843311</v>
      </c>
    </row>
    <row r="8" customFormat="false" ht="12.75" hidden="false" customHeight="true" outlineLevel="0" collapsed="false">
      <c r="A8" s="311" t="s">
        <v>59</v>
      </c>
      <c r="B8" s="42" t="n">
        <v>2067.37418320799</v>
      </c>
      <c r="C8" s="312" t="n">
        <v>0.270676227704954</v>
      </c>
      <c r="D8" s="37" t="n">
        <v>2425.78131167771</v>
      </c>
      <c r="E8" s="313" t="n">
        <v>-1.74199650895254</v>
      </c>
      <c r="F8" s="37" t="n">
        <v>2181.81818181818</v>
      </c>
      <c r="G8" s="314" t="n">
        <v>-11.3716129184737</v>
      </c>
      <c r="H8" s="78"/>
      <c r="I8" s="315" t="n">
        <v>2533.40964051974</v>
      </c>
      <c r="J8" s="316" t="n">
        <v>-2.06252023405294</v>
      </c>
    </row>
    <row r="9" customFormat="false" ht="12.75" hidden="false" customHeight="true" outlineLevel="0" collapsed="false">
      <c r="A9" s="311" t="s">
        <v>60</v>
      </c>
      <c r="B9" s="42" t="n">
        <v>1640.22858497718</v>
      </c>
      <c r="C9" s="312" t="n">
        <v>2.97478111779121</v>
      </c>
      <c r="D9" s="37" t="n">
        <v>1882.97523878176</v>
      </c>
      <c r="E9" s="313" t="n">
        <v>1.62555212806166</v>
      </c>
      <c r="F9" s="37" t="n">
        <v>-2250</v>
      </c>
      <c r="G9" s="314" t="n">
        <v>-144.086150837685</v>
      </c>
      <c r="H9" s="78"/>
      <c r="I9" s="317" t="n">
        <v>1554.3348720698</v>
      </c>
      <c r="J9" s="316" t="n">
        <v>-1.84655420210376</v>
      </c>
    </row>
    <row r="10" customFormat="false" ht="12.75" hidden="false" customHeight="true" outlineLevel="0" collapsed="false">
      <c r="A10" s="311" t="s">
        <v>61</v>
      </c>
      <c r="B10" s="42" t="n">
        <v>1892.07181456145</v>
      </c>
      <c r="C10" s="312" t="n">
        <v>4.20395923126216</v>
      </c>
      <c r="D10" s="37" t="n">
        <v>2245.57695243329</v>
      </c>
      <c r="E10" s="313" t="n">
        <v>3.54475745353588</v>
      </c>
      <c r="F10" s="37" t="n">
        <v>25905</v>
      </c>
      <c r="G10" s="314" t="n">
        <v>1091.7459411749</v>
      </c>
      <c r="H10" s="78"/>
      <c r="I10" s="317" t="n">
        <v>1964.17592930661</v>
      </c>
      <c r="J10" s="316" t="n">
        <v>2.90312625817614</v>
      </c>
    </row>
    <row r="11" customFormat="false" ht="12.75" hidden="false" customHeight="true" outlineLevel="0" collapsed="false">
      <c r="A11" s="311" t="s">
        <v>62</v>
      </c>
      <c r="B11" s="42" t="n">
        <v>1843.21100957345</v>
      </c>
      <c r="C11" s="312" t="n">
        <v>4.62829832971805</v>
      </c>
      <c r="D11" s="37" t="n">
        <v>2273.82867019151</v>
      </c>
      <c r="E11" s="313" t="n">
        <v>2.86732308267641</v>
      </c>
      <c r="F11" s="37" t="n">
        <v>9045</v>
      </c>
      <c r="G11" s="314" t="n">
        <v>496.276036187671</v>
      </c>
      <c r="H11" s="78"/>
      <c r="I11" s="317" t="n">
        <v>2261.33236058403</v>
      </c>
      <c r="J11" s="316" t="n">
        <v>1.17019169363557</v>
      </c>
    </row>
    <row r="12" customFormat="false" ht="12.75" hidden="false" customHeight="true" outlineLevel="0" collapsed="false">
      <c r="A12" s="311" t="s">
        <v>63</v>
      </c>
      <c r="B12" s="42" t="n">
        <v>1950.70663934859</v>
      </c>
      <c r="C12" s="312" t="n">
        <v>-0.0798231302379833</v>
      </c>
      <c r="D12" s="37" t="n">
        <v>2225.46428100409</v>
      </c>
      <c r="E12" s="313" t="n">
        <v>-1.9488825069413</v>
      </c>
      <c r="F12" s="37" t="s">
        <v>64</v>
      </c>
      <c r="G12" s="314" t="s">
        <v>64</v>
      </c>
      <c r="H12" s="78"/>
      <c r="I12" s="317" t="n">
        <v>2004.75368050056</v>
      </c>
      <c r="J12" s="316" t="n">
        <v>-0.542581580989747</v>
      </c>
    </row>
    <row r="13" customFormat="false" ht="12.75" hidden="false" customHeight="true" outlineLevel="0" collapsed="false">
      <c r="A13" s="318" t="s">
        <v>65</v>
      </c>
      <c r="B13" s="319" t="n">
        <v>1974.91629484694</v>
      </c>
      <c r="C13" s="320" t="n">
        <v>6.49103590585214</v>
      </c>
      <c r="D13" s="49" t="n">
        <v>2327.02280009205</v>
      </c>
      <c r="E13" s="321" t="n">
        <v>6.25074804581405</v>
      </c>
      <c r="F13" s="49" t="s">
        <v>64</v>
      </c>
      <c r="G13" s="322" t="s">
        <v>64</v>
      </c>
      <c r="H13" s="78"/>
      <c r="I13" s="323" t="n">
        <v>2074.54519476066</v>
      </c>
      <c r="J13" s="324" t="n">
        <v>0.210244245301666</v>
      </c>
    </row>
    <row r="14" customFormat="false" ht="12.75" hidden="false" customHeight="true" outlineLevel="0" collapsed="false">
      <c r="A14" s="311" t="s">
        <v>66</v>
      </c>
      <c r="B14" s="42" t="n">
        <v>1789.40705426645</v>
      </c>
      <c r="C14" s="312" t="n">
        <v>4.72133935059193</v>
      </c>
      <c r="D14" s="37" t="n">
        <v>2116.04955165832</v>
      </c>
      <c r="E14" s="313" t="n">
        <v>2.25542166504292</v>
      </c>
      <c r="F14" s="37" t="n">
        <v>47740</v>
      </c>
      <c r="G14" s="314" t="n">
        <v>1852.24056603774</v>
      </c>
      <c r="H14" s="78"/>
      <c r="I14" s="317" t="n">
        <v>1979.23417112851</v>
      </c>
      <c r="J14" s="316" t="n">
        <v>3.60566056816529</v>
      </c>
    </row>
    <row r="15" customFormat="false" ht="12.75" hidden="false" customHeight="true" outlineLevel="0" collapsed="false">
      <c r="A15" s="311" t="s">
        <v>67</v>
      </c>
      <c r="B15" s="42" t="n">
        <v>1745.82205626788</v>
      </c>
      <c r="C15" s="312" t="n">
        <v>0.944833645951547</v>
      </c>
      <c r="D15" s="37" t="n">
        <v>2109.24104241076</v>
      </c>
      <c r="E15" s="313" t="n">
        <v>-1.94418490142341</v>
      </c>
      <c r="F15" s="37" t="s">
        <v>64</v>
      </c>
      <c r="G15" s="314" t="s">
        <v>64</v>
      </c>
      <c r="H15" s="78"/>
      <c r="I15" s="317" t="n">
        <v>2104.94273611547</v>
      </c>
      <c r="J15" s="316" t="n">
        <v>-3.08747529545592</v>
      </c>
    </row>
    <row r="16" customFormat="false" ht="12.75" hidden="false" customHeight="true" outlineLevel="0" collapsed="false">
      <c r="A16" s="311" t="s">
        <v>68</v>
      </c>
      <c r="B16" s="42" t="n">
        <v>1755.58085949818</v>
      </c>
      <c r="C16" s="312" t="n">
        <v>4.42628029722023</v>
      </c>
      <c r="D16" s="37" t="n">
        <v>2126.87025957852</v>
      </c>
      <c r="E16" s="313" t="n">
        <v>1.17560289563525</v>
      </c>
      <c r="F16" s="37" t="s">
        <v>64</v>
      </c>
      <c r="G16" s="314" t="s">
        <v>64</v>
      </c>
      <c r="H16" s="78"/>
      <c r="I16" s="317" t="n">
        <v>2041.79989058191</v>
      </c>
      <c r="J16" s="316" t="n">
        <v>2.67723059258549</v>
      </c>
    </row>
    <row r="17" customFormat="false" ht="12.75" hidden="false" customHeight="true" outlineLevel="0" collapsed="false">
      <c r="A17" s="325" t="s">
        <v>69</v>
      </c>
      <c r="B17" s="44" t="n">
        <v>1740.5693601728</v>
      </c>
      <c r="C17" s="326" t="n">
        <v>3.66151313001355</v>
      </c>
      <c r="D17" s="67" t="n">
        <v>2101.16469306999</v>
      </c>
      <c r="E17" s="327" t="n">
        <v>1.71220828450799</v>
      </c>
      <c r="F17" s="67" t="n">
        <v>2270</v>
      </c>
      <c r="G17" s="328" t="n">
        <v>2.33353794137476</v>
      </c>
      <c r="H17" s="78"/>
      <c r="I17" s="329" t="n">
        <v>2051.5212993508</v>
      </c>
      <c r="J17" s="330" t="n">
        <v>-2.21776143219236</v>
      </c>
    </row>
    <row r="18" customFormat="false" ht="12.75" hidden="false" customHeight="true" outlineLevel="0" collapsed="false">
      <c r="A18" s="311" t="s">
        <v>70</v>
      </c>
      <c r="B18" s="42" t="n">
        <v>1791.75013048375</v>
      </c>
      <c r="C18" s="312" t="n">
        <v>-1.11308372548697</v>
      </c>
      <c r="D18" s="37" t="n">
        <v>2239.20312361087</v>
      </c>
      <c r="E18" s="313" t="n">
        <v>-3.06786101360302</v>
      </c>
      <c r="F18" s="37" t="n">
        <v>-9538</v>
      </c>
      <c r="G18" s="314" t="n">
        <v>-678.412474471365</v>
      </c>
      <c r="H18" s="78"/>
      <c r="I18" s="317" t="n">
        <v>2568.71792973625</v>
      </c>
      <c r="J18" s="316" t="n">
        <v>-2.7602717492958</v>
      </c>
    </row>
    <row r="19" customFormat="false" ht="12.75" hidden="false" customHeight="true" outlineLevel="0" collapsed="false">
      <c r="A19" s="311" t="s">
        <v>71</v>
      </c>
      <c r="B19" s="42" t="n">
        <v>1885.34935100801</v>
      </c>
      <c r="C19" s="312" t="n">
        <v>-0.179407713538154</v>
      </c>
      <c r="D19" s="37" t="n">
        <v>2328.7420431954</v>
      </c>
      <c r="E19" s="313" t="n">
        <v>-3.12159703291997</v>
      </c>
      <c r="F19" s="37" t="n">
        <v>6833</v>
      </c>
      <c r="G19" s="314" t="n">
        <v>217.490384534813</v>
      </c>
      <c r="H19" s="78"/>
      <c r="I19" s="317" t="n">
        <v>2576.72487264485</v>
      </c>
      <c r="J19" s="316" t="n">
        <v>-4.63089991347719</v>
      </c>
    </row>
    <row r="20" customFormat="false" ht="12.75" hidden="false" customHeight="true" outlineLevel="0" collapsed="false">
      <c r="A20" s="311" t="s">
        <v>72</v>
      </c>
      <c r="B20" s="42" t="n">
        <v>1870.7539810959</v>
      </c>
      <c r="C20" s="312" t="n">
        <v>-1.58742901807729</v>
      </c>
      <c r="D20" s="37" t="n">
        <v>2443.98976103582</v>
      </c>
      <c r="E20" s="313" t="n">
        <v>-5.55652350497742</v>
      </c>
      <c r="F20" s="37" t="n">
        <v>240080</v>
      </c>
      <c r="G20" s="314" t="n">
        <v>7983.75618283802</v>
      </c>
      <c r="H20" s="78"/>
      <c r="I20" s="317" t="n">
        <v>3025.72687171872</v>
      </c>
      <c r="J20" s="316" t="n">
        <v>-4.48960738895563</v>
      </c>
    </row>
    <row r="21" customFormat="false" ht="12.75" hidden="false" customHeight="true" outlineLevel="0" collapsed="false">
      <c r="A21" s="311" t="s">
        <v>73</v>
      </c>
      <c r="B21" s="42" t="n">
        <v>1993.48267564966</v>
      </c>
      <c r="C21" s="312" t="n">
        <v>-0.475489013225143</v>
      </c>
      <c r="D21" s="37" t="n">
        <v>2470.08019859452</v>
      </c>
      <c r="E21" s="313" t="n">
        <v>-2.84097408496707</v>
      </c>
      <c r="F21" s="37" t="n">
        <v>8737.5</v>
      </c>
      <c r="G21" s="314" t="n">
        <v>212.348859215645</v>
      </c>
      <c r="H21" s="78"/>
      <c r="I21" s="317" t="n">
        <v>2945.4060613067</v>
      </c>
      <c r="J21" s="316" t="n">
        <v>-2.55793612555044</v>
      </c>
    </row>
    <row r="22" customFormat="false" ht="12.75" hidden="false" customHeight="true" outlineLevel="0" collapsed="false">
      <c r="A22" s="311" t="s">
        <v>74</v>
      </c>
      <c r="B22" s="42" t="n">
        <v>2028.40084057209</v>
      </c>
      <c r="C22" s="312" t="n">
        <v>2.7340112457249</v>
      </c>
      <c r="D22" s="37" t="n">
        <v>2427.37182845595</v>
      </c>
      <c r="E22" s="313" t="n">
        <v>1.35993189474659</v>
      </c>
      <c r="F22" s="37" t="s">
        <v>64</v>
      </c>
      <c r="G22" s="314" t="s">
        <v>64</v>
      </c>
      <c r="H22" s="78"/>
      <c r="I22" s="317" t="n">
        <v>2359.92946281786</v>
      </c>
      <c r="J22" s="316" t="n">
        <v>0.867007760692346</v>
      </c>
    </row>
    <row r="23" customFormat="false" ht="12.75" hidden="false" customHeight="true" outlineLevel="0" collapsed="false">
      <c r="A23" s="318" t="s">
        <v>75</v>
      </c>
      <c r="B23" s="319" t="n">
        <v>1718.64177668417</v>
      </c>
      <c r="C23" s="320" t="n">
        <v>-1.35669967301388</v>
      </c>
      <c r="D23" s="49" t="n">
        <v>2001.34110455072</v>
      </c>
      <c r="E23" s="321" t="n">
        <v>-2.19317005371765</v>
      </c>
      <c r="F23" s="49" t="s">
        <v>64</v>
      </c>
      <c r="G23" s="322" t="s">
        <v>64</v>
      </c>
      <c r="H23" s="78"/>
      <c r="I23" s="323" t="n">
        <v>1838.55964610145</v>
      </c>
      <c r="J23" s="324" t="n">
        <v>-2.22155281582197</v>
      </c>
    </row>
    <row r="24" customFormat="false" ht="12.75" hidden="false" customHeight="true" outlineLevel="0" collapsed="false">
      <c r="A24" s="311" t="s">
        <v>76</v>
      </c>
      <c r="B24" s="42" t="n">
        <v>1734.91054159713</v>
      </c>
      <c r="C24" s="312" t="n">
        <v>2.30362412805816</v>
      </c>
      <c r="D24" s="37" t="n">
        <v>2020.99774065639</v>
      </c>
      <c r="E24" s="313" t="n">
        <v>1.86243591248932</v>
      </c>
      <c r="F24" s="37" t="s">
        <v>64</v>
      </c>
      <c r="G24" s="314" t="s">
        <v>64</v>
      </c>
      <c r="H24" s="78"/>
      <c r="I24" s="317" t="n">
        <v>1798.51797825291</v>
      </c>
      <c r="J24" s="316" t="n">
        <v>-1.78581926378413</v>
      </c>
    </row>
    <row r="25" customFormat="false" ht="12.75" hidden="false" customHeight="true" outlineLevel="0" collapsed="false">
      <c r="A25" s="311" t="s">
        <v>77</v>
      </c>
      <c r="B25" s="42" t="n">
        <v>1714.38198353653</v>
      </c>
      <c r="C25" s="312" t="n">
        <v>4.63668932830122</v>
      </c>
      <c r="D25" s="37" t="n">
        <v>2017.81882266151</v>
      </c>
      <c r="E25" s="313" t="n">
        <v>4.1529810749356</v>
      </c>
      <c r="F25" s="37" t="s">
        <v>64</v>
      </c>
      <c r="G25" s="314" t="s">
        <v>64</v>
      </c>
      <c r="H25" s="78"/>
      <c r="I25" s="317" t="n">
        <v>1882.84196503731</v>
      </c>
      <c r="J25" s="316" t="n">
        <v>-0.0684169207521137</v>
      </c>
    </row>
    <row r="26" customFormat="false" ht="12.75" hidden="false" customHeight="true" outlineLevel="0" collapsed="false">
      <c r="A26" s="311" t="s">
        <v>78</v>
      </c>
      <c r="B26" s="42" t="n">
        <v>1873.52781611133</v>
      </c>
      <c r="C26" s="312" t="n">
        <v>6.61081430354535</v>
      </c>
      <c r="D26" s="37" t="n">
        <v>2231.63729905065</v>
      </c>
      <c r="E26" s="313" t="n">
        <v>3.39979650965607</v>
      </c>
      <c r="F26" s="37" t="s">
        <v>64</v>
      </c>
      <c r="G26" s="314" t="s">
        <v>64</v>
      </c>
      <c r="H26" s="78"/>
      <c r="I26" s="317" t="n">
        <v>2305.4804809422</v>
      </c>
      <c r="J26" s="316" t="n">
        <v>4.11771468263002</v>
      </c>
    </row>
    <row r="27" customFormat="false" ht="12.75" hidden="false" customHeight="true" outlineLevel="0" collapsed="false">
      <c r="A27" s="325" t="s">
        <v>79</v>
      </c>
      <c r="B27" s="44" t="n">
        <v>1815.9250932222</v>
      </c>
      <c r="C27" s="326" t="n">
        <v>7.11909336595873</v>
      </c>
      <c r="D27" s="67" t="n">
        <v>2223.71398129966</v>
      </c>
      <c r="E27" s="327" t="n">
        <v>4.83688480071666</v>
      </c>
      <c r="F27" s="67" t="s">
        <v>64</v>
      </c>
      <c r="G27" s="328" t="s">
        <v>64</v>
      </c>
      <c r="H27" s="78"/>
      <c r="I27" s="329" t="n">
        <v>2190.03247462832</v>
      </c>
      <c r="J27" s="330" t="n">
        <v>3.96440894925372</v>
      </c>
    </row>
    <row r="28" customFormat="false" ht="12.75" hidden="false" customHeight="true" outlineLevel="0" collapsed="false">
      <c r="A28" s="311" t="s">
        <v>80</v>
      </c>
      <c r="B28" s="42" t="n">
        <v>2185.15428277669</v>
      </c>
      <c r="C28" s="312" t="n">
        <v>4.11848298611336</v>
      </c>
      <c r="D28" s="37" t="n">
        <v>2651.31157783911</v>
      </c>
      <c r="E28" s="313" t="n">
        <v>2.84186969749638</v>
      </c>
      <c r="F28" s="37" t="n">
        <v>-586.666666666667</v>
      </c>
      <c r="G28" s="314" t="n">
        <v>-123.161685997456</v>
      </c>
      <c r="H28" s="78"/>
      <c r="I28" s="317" t="n">
        <v>2787.33664195898</v>
      </c>
      <c r="J28" s="316" t="n">
        <v>2.01387876998149</v>
      </c>
    </row>
    <row r="29" customFormat="false" ht="12.75" hidden="false" customHeight="true" outlineLevel="0" collapsed="false">
      <c r="A29" s="311" t="s">
        <v>81</v>
      </c>
      <c r="B29" s="42" t="n">
        <v>1790.93450341536</v>
      </c>
      <c r="C29" s="312" t="n">
        <v>4.78685368261375</v>
      </c>
      <c r="D29" s="37" t="n">
        <v>2151.46062415398</v>
      </c>
      <c r="E29" s="313" t="n">
        <v>2.28308503299604</v>
      </c>
      <c r="F29" s="37" t="n">
        <v>22625</v>
      </c>
      <c r="G29" s="314" t="n">
        <v>969.687269145531</v>
      </c>
      <c r="H29" s="78"/>
      <c r="I29" s="317" t="n">
        <v>2095.2894906489</v>
      </c>
      <c r="J29" s="316" t="n">
        <v>0.115898374134972</v>
      </c>
    </row>
    <row r="30" customFormat="false" ht="12.75" hidden="false" customHeight="true" outlineLevel="0" collapsed="false">
      <c r="A30" s="311" t="s">
        <v>82</v>
      </c>
      <c r="B30" s="42" t="n">
        <v>2154.67279810207</v>
      </c>
      <c r="C30" s="312" t="n">
        <v>2.37277516545645</v>
      </c>
      <c r="D30" s="37" t="n">
        <v>2639.39288137041</v>
      </c>
      <c r="E30" s="313" t="n">
        <v>-0.0367294114959975</v>
      </c>
      <c r="F30" s="37" t="s">
        <v>64</v>
      </c>
      <c r="G30" s="314" t="s">
        <v>64</v>
      </c>
      <c r="H30" s="78"/>
      <c r="I30" s="317" t="n">
        <v>2991.38983960329</v>
      </c>
      <c r="J30" s="316" t="n">
        <v>-1.3301888017396</v>
      </c>
    </row>
    <row r="31" customFormat="false" ht="12.75" hidden="false" customHeight="true" outlineLevel="0" collapsed="false">
      <c r="A31" s="311" t="s">
        <v>83</v>
      </c>
      <c r="B31" s="42" t="n">
        <v>1958.58875551343</v>
      </c>
      <c r="C31" s="312" t="n">
        <v>2.31840747641976</v>
      </c>
      <c r="D31" s="37" t="n">
        <v>2354.38267665401</v>
      </c>
      <c r="E31" s="313" t="n">
        <v>0.207663540246756</v>
      </c>
      <c r="F31" s="37" t="s">
        <v>64</v>
      </c>
      <c r="G31" s="314" t="s">
        <v>64</v>
      </c>
      <c r="H31" s="78"/>
      <c r="I31" s="317" t="n">
        <v>2221.37745021625</v>
      </c>
      <c r="J31" s="316" t="n">
        <v>-0.517324361357836</v>
      </c>
    </row>
    <row r="32" customFormat="false" ht="12.75" hidden="false" customHeight="true" outlineLevel="0" collapsed="false">
      <c r="A32" s="311" t="s">
        <v>84</v>
      </c>
      <c r="B32" s="42" t="n">
        <v>1841.66512876128</v>
      </c>
      <c r="C32" s="312" t="n">
        <v>2.59831408553643</v>
      </c>
      <c r="D32" s="37" t="n">
        <v>2201.13395801465</v>
      </c>
      <c r="E32" s="313" t="n">
        <v>0.556689391853453</v>
      </c>
      <c r="F32" s="37" t="s">
        <v>64</v>
      </c>
      <c r="G32" s="314" t="s">
        <v>64</v>
      </c>
      <c r="H32" s="78"/>
      <c r="I32" s="317" t="n">
        <v>2087.36450751996</v>
      </c>
      <c r="J32" s="316" t="n">
        <v>0.0415252733639875</v>
      </c>
    </row>
    <row r="33" customFormat="false" ht="12.75" hidden="false" customHeight="true" outlineLevel="0" collapsed="false">
      <c r="A33" s="318" t="s">
        <v>85</v>
      </c>
      <c r="B33" s="319" t="n">
        <v>1993.08400859434</v>
      </c>
      <c r="C33" s="320" t="n">
        <v>1.78399811460297</v>
      </c>
      <c r="D33" s="49" t="n">
        <v>2461.08852776281</v>
      </c>
      <c r="E33" s="321" t="n">
        <v>-1.17938069161964</v>
      </c>
      <c r="F33" s="49" t="n">
        <v>16786.6666666667</v>
      </c>
      <c r="G33" s="322" t="n">
        <v>522.304603027495</v>
      </c>
      <c r="H33" s="78"/>
      <c r="I33" s="323" t="n">
        <v>2676.33990975142</v>
      </c>
      <c r="J33" s="324" t="n">
        <v>-3.35469655263448</v>
      </c>
    </row>
    <row r="34" customFormat="false" ht="12.75" hidden="false" customHeight="true" outlineLevel="0" collapsed="false">
      <c r="A34" s="311" t="s">
        <v>86</v>
      </c>
      <c r="B34" s="42" t="n">
        <v>2349.94829952336</v>
      </c>
      <c r="C34" s="312" t="n">
        <v>-0.0727331258828912</v>
      </c>
      <c r="D34" s="37" t="n">
        <v>2950.44447753218</v>
      </c>
      <c r="E34" s="313" t="n">
        <v>-2.96502445010611</v>
      </c>
      <c r="F34" s="37" t="n">
        <v>189570</v>
      </c>
      <c r="G34" s="314" t="n">
        <v>3937.41965049171</v>
      </c>
      <c r="H34" s="78"/>
      <c r="I34" s="317" t="n">
        <v>3737.39919382225</v>
      </c>
      <c r="J34" s="316" t="n">
        <v>-4.04729595556292</v>
      </c>
    </row>
    <row r="35" customFormat="false" ht="12.75" hidden="false" customHeight="true" outlineLevel="0" collapsed="false">
      <c r="A35" s="311" t="s">
        <v>87</v>
      </c>
      <c r="B35" s="42" t="n">
        <v>2182.56490407581</v>
      </c>
      <c r="C35" s="312" t="n">
        <v>-0.112912866478268</v>
      </c>
      <c r="D35" s="37" t="n">
        <v>2635.5808133029</v>
      </c>
      <c r="E35" s="313" t="n">
        <v>-2.24906630959633</v>
      </c>
      <c r="F35" s="37" t="n">
        <v>17735</v>
      </c>
      <c r="G35" s="314" t="n">
        <v>516.343987175032</v>
      </c>
      <c r="H35" s="78"/>
      <c r="I35" s="317" t="n">
        <v>3035.09202753503</v>
      </c>
      <c r="J35" s="316" t="n">
        <v>-2.35066008428178</v>
      </c>
    </row>
    <row r="36" customFormat="false" ht="12.75" hidden="false" customHeight="true" outlineLevel="0" collapsed="false">
      <c r="A36" s="311" t="s">
        <v>88</v>
      </c>
      <c r="B36" s="42" t="n">
        <v>1976.96821696325</v>
      </c>
      <c r="C36" s="312" t="n">
        <v>-0.372565658786996</v>
      </c>
      <c r="D36" s="37" t="n">
        <v>2412.07328639172</v>
      </c>
      <c r="E36" s="313" t="n">
        <v>-2.14229045790184</v>
      </c>
      <c r="F36" s="37" t="n">
        <v>-9160</v>
      </c>
      <c r="G36" s="314" t="n">
        <v>-726.088630748003</v>
      </c>
      <c r="H36" s="78"/>
      <c r="I36" s="317" t="n">
        <v>2628.26941438574</v>
      </c>
      <c r="J36" s="316" t="n">
        <v>0.346025883605421</v>
      </c>
    </row>
    <row r="37" customFormat="false" ht="12.75" hidden="false" customHeight="true" outlineLevel="0" collapsed="false">
      <c r="A37" s="325" t="s">
        <v>89</v>
      </c>
      <c r="B37" s="44" t="n">
        <v>1921.76980800686</v>
      </c>
      <c r="C37" s="326" t="n">
        <v>0.00936922287924347</v>
      </c>
      <c r="D37" s="67" t="n">
        <v>2256.72258456514</v>
      </c>
      <c r="E37" s="327" t="n">
        <v>0.214613238903965</v>
      </c>
      <c r="F37" s="67" t="s">
        <v>64</v>
      </c>
      <c r="G37" s="328" t="s">
        <v>64</v>
      </c>
      <c r="H37" s="78"/>
      <c r="I37" s="329" t="n">
        <v>2138.18671200756</v>
      </c>
      <c r="J37" s="330" t="n">
        <v>-0.631592386636697</v>
      </c>
    </row>
    <row r="38" customFormat="false" ht="12.75" hidden="false" customHeight="true" outlineLevel="0" collapsed="false">
      <c r="A38" s="311" t="s">
        <v>90</v>
      </c>
      <c r="B38" s="42" t="n">
        <v>1938.19258145188</v>
      </c>
      <c r="C38" s="312" t="n">
        <v>2.79723341633004</v>
      </c>
      <c r="D38" s="37" t="n">
        <v>2275.7220699109</v>
      </c>
      <c r="E38" s="313" t="n">
        <v>-0.680767717695503</v>
      </c>
      <c r="F38" s="37" t="n">
        <v>-17930</v>
      </c>
      <c r="G38" s="314" t="n">
        <v>-916.369287634409</v>
      </c>
      <c r="H38" s="78"/>
      <c r="I38" s="317" t="n">
        <v>2077.26442718069</v>
      </c>
      <c r="J38" s="316" t="n">
        <v>-0.281978446825619</v>
      </c>
    </row>
    <row r="39" customFormat="false" ht="12.75" hidden="false" customHeight="true" outlineLevel="0" collapsed="false">
      <c r="A39" s="311" t="s">
        <v>91</v>
      </c>
      <c r="B39" s="42" t="n">
        <v>2024.25015787812</v>
      </c>
      <c r="C39" s="312" t="n">
        <v>6.70316621936146</v>
      </c>
      <c r="D39" s="37" t="n">
        <v>2304.80470279036</v>
      </c>
      <c r="E39" s="313" t="n">
        <v>1.54697154128208</v>
      </c>
      <c r="F39" s="37" t="n">
        <v>0</v>
      </c>
      <c r="G39" s="314" t="n">
        <v>-100</v>
      </c>
      <c r="H39" s="78"/>
      <c r="I39" s="317" t="n">
        <v>2013.62296690745</v>
      </c>
      <c r="J39" s="316" t="n">
        <v>-2.44554458249736</v>
      </c>
    </row>
    <row r="40" customFormat="false" ht="12.75" hidden="false" customHeight="true" outlineLevel="0" collapsed="false">
      <c r="A40" s="311" t="s">
        <v>92</v>
      </c>
      <c r="B40" s="42" t="n">
        <v>2276.3651527159</v>
      </c>
      <c r="C40" s="312" t="n">
        <v>5.09791839277011</v>
      </c>
      <c r="D40" s="37" t="n">
        <v>2760.1840450829</v>
      </c>
      <c r="E40" s="313" t="n">
        <v>4.13737874477955</v>
      </c>
      <c r="F40" s="37" t="n">
        <v>-31150</v>
      </c>
      <c r="G40" s="314" t="n">
        <v>-1140.30562994333</v>
      </c>
      <c r="H40" s="78"/>
      <c r="I40" s="317" t="n">
        <v>2736.48224080447</v>
      </c>
      <c r="J40" s="316" t="n">
        <v>-0.928084680036008</v>
      </c>
    </row>
    <row r="41" customFormat="false" ht="12.75" hidden="false" customHeight="true" outlineLevel="0" collapsed="false">
      <c r="A41" s="311" t="s">
        <v>93</v>
      </c>
      <c r="B41" s="42" t="n">
        <v>2243.29850796525</v>
      </c>
      <c r="C41" s="312" t="n">
        <v>1.57775508376827</v>
      </c>
      <c r="D41" s="37" t="n">
        <v>2765.53363431151</v>
      </c>
      <c r="E41" s="313" t="n">
        <v>1.44410004424213</v>
      </c>
      <c r="F41" s="37" t="s">
        <v>64</v>
      </c>
      <c r="G41" s="314" t="s">
        <v>64</v>
      </c>
      <c r="H41" s="78"/>
      <c r="I41" s="317" t="n">
        <v>3314.0906824359</v>
      </c>
      <c r="J41" s="316" t="n">
        <v>-2.05005879717916</v>
      </c>
    </row>
    <row r="42" customFormat="false" ht="12.75" hidden="false" customHeight="true" outlineLevel="0" collapsed="false">
      <c r="A42" s="311" t="s">
        <v>94</v>
      </c>
      <c r="B42" s="42" t="n">
        <v>2145.00115229839</v>
      </c>
      <c r="C42" s="312" t="n">
        <v>6.96917031513951</v>
      </c>
      <c r="D42" s="37" t="n">
        <v>2454.43496597335</v>
      </c>
      <c r="E42" s="313" t="n">
        <v>5.13515715490485</v>
      </c>
      <c r="F42" s="37" t="n">
        <v>13780</v>
      </c>
      <c r="G42" s="314" t="n">
        <v>635.976743399926</v>
      </c>
      <c r="H42" s="78"/>
      <c r="I42" s="317" t="n">
        <v>2401.09349835051</v>
      </c>
      <c r="J42" s="316" t="n">
        <v>3.44668127599934</v>
      </c>
    </row>
    <row r="43" customFormat="false" ht="12.75" hidden="false" customHeight="true" outlineLevel="0" collapsed="false">
      <c r="A43" s="318" t="s">
        <v>95</v>
      </c>
      <c r="B43" s="319" t="n">
        <v>2087.74315737227</v>
      </c>
      <c r="C43" s="320" t="n">
        <v>-0.385564542293963</v>
      </c>
      <c r="D43" s="49" t="n">
        <v>2491.42781365619</v>
      </c>
      <c r="E43" s="321" t="n">
        <v>0.497536406453847</v>
      </c>
      <c r="F43" s="49" t="n">
        <v>10100</v>
      </c>
      <c r="G43" s="322" t="n">
        <v>209.957977842863</v>
      </c>
      <c r="H43" s="78"/>
      <c r="I43" s="323" t="n">
        <v>2494.12624214961</v>
      </c>
      <c r="J43" s="324" t="n">
        <v>-5.21740726115199</v>
      </c>
    </row>
    <row r="44" customFormat="false" ht="12.75" hidden="false" customHeight="true" outlineLevel="0" collapsed="false">
      <c r="A44" s="311" t="s">
        <v>96</v>
      </c>
      <c r="B44" s="42" t="n">
        <v>2274.54876969737</v>
      </c>
      <c r="C44" s="312" t="n">
        <v>2.55368031375664</v>
      </c>
      <c r="D44" s="37" t="n">
        <v>2619.12037221536</v>
      </c>
      <c r="E44" s="313" t="n">
        <v>-1.42344142562646</v>
      </c>
      <c r="F44" s="37" t="n">
        <v>13825</v>
      </c>
      <c r="G44" s="314" t="n">
        <v>528.11504732004</v>
      </c>
      <c r="H44" s="78"/>
      <c r="I44" s="317" t="n">
        <v>2772.83465381755</v>
      </c>
      <c r="J44" s="316" t="n">
        <v>-4.73484368019315</v>
      </c>
    </row>
    <row r="45" customFormat="false" ht="12.75" hidden="false" customHeight="true" outlineLevel="0" collapsed="false">
      <c r="A45" s="311" t="s">
        <v>97</v>
      </c>
      <c r="B45" s="42" t="n">
        <v>1937.40642162656</v>
      </c>
      <c r="C45" s="312" t="n">
        <v>3.89124900156605</v>
      </c>
      <c r="D45" s="37" t="n">
        <v>2289.10906153225</v>
      </c>
      <c r="E45" s="313" t="n">
        <v>2.92464473131153</v>
      </c>
      <c r="F45" s="37" t="s">
        <v>64</v>
      </c>
      <c r="G45" s="314" t="s">
        <v>64</v>
      </c>
      <c r="H45" s="78"/>
      <c r="I45" s="317" t="n">
        <v>2254.68169195546</v>
      </c>
      <c r="J45" s="316" t="n">
        <v>1.55264115261366</v>
      </c>
    </row>
    <row r="46" customFormat="false" ht="12.75" hidden="false" customHeight="true" outlineLevel="0" collapsed="false">
      <c r="A46" s="311" t="s">
        <v>98</v>
      </c>
      <c r="B46" s="42" t="n">
        <v>1945.17840976305</v>
      </c>
      <c r="C46" s="312" t="n">
        <v>1.70020850125266</v>
      </c>
      <c r="D46" s="37" t="n">
        <v>2311.54355578197</v>
      </c>
      <c r="E46" s="313" t="n">
        <v>-1.58933453114628</v>
      </c>
      <c r="F46" s="37" t="n">
        <v>0</v>
      </c>
      <c r="G46" s="314" t="n">
        <v>-100</v>
      </c>
      <c r="H46" s="78"/>
      <c r="I46" s="317" t="n">
        <v>2264.82816632498</v>
      </c>
      <c r="J46" s="316" t="n">
        <v>-0.852311135955631</v>
      </c>
    </row>
    <row r="47" customFormat="false" ht="12.75" hidden="false" customHeight="true" outlineLevel="0" collapsed="false">
      <c r="A47" s="325" t="s">
        <v>99</v>
      </c>
      <c r="B47" s="44" t="n">
        <v>2178.33352889028</v>
      </c>
      <c r="C47" s="326" t="n">
        <v>3.44317662794478</v>
      </c>
      <c r="D47" s="67" t="n">
        <v>2703.08766623671</v>
      </c>
      <c r="E47" s="327" t="n">
        <v>2.37435143508498</v>
      </c>
      <c r="F47" s="67" t="s">
        <v>64</v>
      </c>
      <c r="G47" s="328" t="s">
        <v>64</v>
      </c>
      <c r="H47" s="78"/>
      <c r="I47" s="329" t="n">
        <v>3133.69229238094</v>
      </c>
      <c r="J47" s="330" t="n">
        <v>-2.99842692871988</v>
      </c>
    </row>
    <row r="48" customFormat="false" ht="12.75" hidden="false" customHeight="true" outlineLevel="0" collapsed="false">
      <c r="A48" s="318" t="s">
        <v>100</v>
      </c>
      <c r="B48" s="319" t="n">
        <v>2131.44222288421</v>
      </c>
      <c r="C48" s="320" t="n">
        <v>9.99334446239</v>
      </c>
      <c r="D48" s="49" t="n">
        <v>2586.52615419461</v>
      </c>
      <c r="E48" s="321" t="n">
        <v>9.1185924072138</v>
      </c>
      <c r="F48" s="49" t="s">
        <v>64</v>
      </c>
      <c r="G48" s="322" t="s">
        <v>64</v>
      </c>
      <c r="H48" s="78"/>
      <c r="I48" s="323" t="n">
        <v>2450.50529478877</v>
      </c>
      <c r="J48" s="324" t="n">
        <v>-2.12486004067885</v>
      </c>
    </row>
    <row r="49" customFormat="false" ht="12.75" hidden="false" customHeight="true" outlineLevel="0" collapsed="false">
      <c r="A49" s="311" t="s">
        <v>101</v>
      </c>
      <c r="B49" s="42" t="n">
        <v>2093.15321074626</v>
      </c>
      <c r="C49" s="312" t="n">
        <v>4.3697545071534</v>
      </c>
      <c r="D49" s="37" t="n">
        <v>2536.20039376934</v>
      </c>
      <c r="E49" s="313" t="n">
        <v>2.89821187603198</v>
      </c>
      <c r="F49" s="37" t="s">
        <v>64</v>
      </c>
      <c r="G49" s="314" t="s">
        <v>64</v>
      </c>
      <c r="H49" s="78"/>
      <c r="I49" s="317" t="n">
        <v>2641.74160654955</v>
      </c>
      <c r="J49" s="316" t="n">
        <v>-0.138348302350948</v>
      </c>
    </row>
    <row r="50" customFormat="false" ht="12.75" hidden="false" customHeight="true" outlineLevel="0" collapsed="false">
      <c r="A50" s="311" t="s">
        <v>102</v>
      </c>
      <c r="B50" s="42" t="n">
        <v>1940.99307182081</v>
      </c>
      <c r="C50" s="312" t="n">
        <v>3.85169350441967</v>
      </c>
      <c r="D50" s="37" t="n">
        <v>2375.69086522344</v>
      </c>
      <c r="E50" s="313" t="n">
        <v>2.40857015776508</v>
      </c>
      <c r="F50" s="37" t="n">
        <v>310.833333333333</v>
      </c>
      <c r="G50" s="314" t="n">
        <v>-89.3497510375037</v>
      </c>
      <c r="H50" s="78"/>
      <c r="I50" s="317" t="n">
        <v>2358.20757321554</v>
      </c>
      <c r="J50" s="316" t="n">
        <v>-2.42468773730926</v>
      </c>
    </row>
    <row r="51" customFormat="false" ht="12.75" hidden="false" customHeight="true" outlineLevel="0" collapsed="false">
      <c r="A51" s="311" t="s">
        <v>103</v>
      </c>
      <c r="B51" s="42" t="n">
        <v>1756.09787290769</v>
      </c>
      <c r="C51" s="312" t="n">
        <v>3.76656697760515</v>
      </c>
      <c r="D51" s="37" t="n">
        <v>2072.86428182673</v>
      </c>
      <c r="E51" s="313" t="n">
        <v>3.1828015551709</v>
      </c>
      <c r="F51" s="37" t="s">
        <v>64</v>
      </c>
      <c r="G51" s="314" t="s">
        <v>64</v>
      </c>
      <c r="H51" s="78"/>
      <c r="I51" s="317" t="n">
        <v>1923.3624589193</v>
      </c>
      <c r="J51" s="316" t="n">
        <v>-5.60843622850999</v>
      </c>
    </row>
    <row r="52" customFormat="false" ht="12.75" hidden="false" customHeight="true" outlineLevel="0" collapsed="false">
      <c r="A52" s="325" t="s">
        <v>104</v>
      </c>
      <c r="B52" s="44" t="n">
        <v>1812.6767427873</v>
      </c>
      <c r="C52" s="326" t="n">
        <v>-0.910446211115968</v>
      </c>
      <c r="D52" s="67" t="n">
        <v>2102.2682305203</v>
      </c>
      <c r="E52" s="327" t="n">
        <v>-2.50499610774335</v>
      </c>
      <c r="F52" s="67" t="s">
        <v>64</v>
      </c>
      <c r="G52" s="328" t="s">
        <v>64</v>
      </c>
      <c r="H52" s="78"/>
      <c r="I52" s="329" t="n">
        <v>1945.88108583609</v>
      </c>
      <c r="J52" s="330" t="n">
        <v>-5.20025776562034</v>
      </c>
    </row>
    <row r="53" customFormat="false" ht="12.75" hidden="false" customHeight="true" outlineLevel="0" collapsed="false">
      <c r="A53" s="311" t="s">
        <v>105</v>
      </c>
      <c r="B53" s="42" t="n">
        <v>1844.71091276406</v>
      </c>
      <c r="C53" s="312" t="n">
        <v>4.63133429873433</v>
      </c>
      <c r="D53" s="37" t="n">
        <v>2121.97169542685</v>
      </c>
      <c r="E53" s="313" t="n">
        <v>-0.7263748237946</v>
      </c>
      <c r="F53" s="37" t="n">
        <v>27640</v>
      </c>
      <c r="G53" s="314" t="n">
        <v>1172.38300385644</v>
      </c>
      <c r="H53" s="78"/>
      <c r="I53" s="317" t="n">
        <v>1784.60447409971</v>
      </c>
      <c r="J53" s="316" t="n">
        <v>-7.9700192848496</v>
      </c>
    </row>
    <row r="54" customFormat="false" ht="12.75" hidden="false" customHeight="true" outlineLevel="0" collapsed="false">
      <c r="A54" s="311" t="s">
        <v>106</v>
      </c>
      <c r="B54" s="42" t="n">
        <v>1510.09024396397</v>
      </c>
      <c r="C54" s="312" t="n">
        <v>-1.12725332387581</v>
      </c>
      <c r="D54" s="37" t="n">
        <v>1866.2648695698</v>
      </c>
      <c r="E54" s="313" t="n">
        <v>-4.55167989305745</v>
      </c>
      <c r="F54" s="37" t="n">
        <v>-25905</v>
      </c>
      <c r="G54" s="314" t="n">
        <v>-1207.17128389365</v>
      </c>
      <c r="H54" s="78"/>
      <c r="I54" s="317" t="n">
        <v>1609.8512295082</v>
      </c>
      <c r="J54" s="316" t="n">
        <v>-17.806650038460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349.94829952336</v>
      </c>
      <c r="C56" s="336" t="str">
        <f aca="false">INDEX(A8:A54,MATCH(B56,$B$8:$B$54,0))</f>
        <v>大阪府</v>
      </c>
      <c r="D56" s="337" t="n">
        <f aca="false">LARGE(D8:D54,1)</f>
        <v>2950.44447753218</v>
      </c>
      <c r="E56" s="338" t="str">
        <f aca="false">INDEX(A8:A54,MATCH(D56,$D$8:$D$54,0))</f>
        <v>大阪府</v>
      </c>
      <c r="F56" s="339" t="n">
        <f aca="false">LARGE(F8:F54,1)</f>
        <v>240080</v>
      </c>
      <c r="G56" s="340" t="str">
        <f aca="false">INDEX(A8:A54,MATCH(F56,$F$8:$F$54,0))</f>
        <v>東京都</v>
      </c>
      <c r="I56" s="335" t="n">
        <f aca="false">LARGE(I8:I54,1)</f>
        <v>3737.39919382225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276.3651527159</v>
      </c>
      <c r="C57" s="343" t="str">
        <f aca="false">INDEX(A8:A54,MATCH(B57,$B$8:$B$54,0))</f>
        <v>岡山県</v>
      </c>
      <c r="D57" s="344" t="n">
        <f aca="false">LARGE(D8:D54,2)</f>
        <v>2765.53363431151</v>
      </c>
      <c r="E57" s="345" t="str">
        <f aca="false">INDEX(A8:A54,MATCH(D57,$D$8:$D$54,0))</f>
        <v>広島県</v>
      </c>
      <c r="F57" s="346" t="n">
        <f aca="false">LARGE(F8:F54,2)</f>
        <v>189570</v>
      </c>
      <c r="G57" s="347" t="str">
        <f aca="false">INDEX(A8:A54,MATCH(F57,$F$8:$F$54,0))</f>
        <v>大阪府</v>
      </c>
      <c r="I57" s="342" t="n">
        <f aca="false">LARGE(I8:I54,2)</f>
        <v>3314.0906824359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274.54876969737</v>
      </c>
      <c r="C58" s="343" t="str">
        <f aca="false">INDEX(A8:A54,MATCH(B58,$B$8:$B$54,0))</f>
        <v>香川県</v>
      </c>
      <c r="D58" s="349" t="n">
        <f aca="false">LARGE(D8:D54,3)</f>
        <v>2760.1840450829</v>
      </c>
      <c r="E58" s="345" t="str">
        <f aca="false">INDEX(A8:A54,MATCH(D58,$D$8:$D$54,0))</f>
        <v>岡山県</v>
      </c>
      <c r="F58" s="350" t="n">
        <f aca="false">LARGE(F8:F54,3)</f>
        <v>47740</v>
      </c>
      <c r="G58" s="347" t="str">
        <f aca="false">INDEX(A8:A54,MATCH(F58,$F$8:$F$54,0))</f>
        <v>福島県</v>
      </c>
      <c r="I58" s="348" t="n">
        <f aca="false">LARGE(I8:I54,3)</f>
        <v>3133.69229238094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714.38198353653</v>
      </c>
      <c r="C59" s="353" t="str">
        <f aca="false">INDEX(A8:A54,MATCH(B59,$B$8:$B$54,0))</f>
        <v>福井県</v>
      </c>
      <c r="D59" s="354" t="n">
        <f aca="false">SMALL(D8:D54,3)</f>
        <v>2001.34110455072</v>
      </c>
      <c r="E59" s="355" t="str">
        <f aca="false">INDEX(A8:A54,MATCH(D59,$D$8:$D$54,0))</f>
        <v>富山県</v>
      </c>
      <c r="F59" s="356" t="n">
        <f aca="false">SMALL(F8:F54,3)</f>
        <v>-17930</v>
      </c>
      <c r="G59" s="357" t="str">
        <f aca="false">INDEX(A8:A54,MATCH(F59,$F$8:$F$54,0))</f>
        <v>鳥取県</v>
      </c>
      <c r="I59" s="352" t="n">
        <f aca="false">SMALL(I8:I54,3)</f>
        <v>1784.60447409971</v>
      </c>
      <c r="J59" s="357" t="str">
        <f aca="false">INDEX(A8:A54,MATCH(I59,$I$8:$I$54,0))</f>
        <v>鹿児島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640.22858497718</v>
      </c>
      <c r="C60" s="343" t="str">
        <f aca="false">INDEX(A8:A54,MATCH(B60,$B$8:$B$54,0))</f>
        <v>青森県</v>
      </c>
      <c r="D60" s="349" t="n">
        <f aca="false">SMALL(D8:D54,2)</f>
        <v>1882.97523878176</v>
      </c>
      <c r="E60" s="345" t="str">
        <f aca="false">INDEX(A8:A54,MATCH(D60,$D$8:$D$54,0))</f>
        <v>青森県</v>
      </c>
      <c r="F60" s="350" t="n">
        <f aca="false">SMALL(F8:F54,2)</f>
        <v>-25905</v>
      </c>
      <c r="G60" s="347" t="str">
        <f aca="false">INDEX(A8:A54,MATCH(F60,$F$8:$F$54,0))</f>
        <v>沖縄県</v>
      </c>
      <c r="I60" s="348" t="n">
        <f aca="false">SMALL(I8:I54,2)</f>
        <v>1609.8512295082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510.09024396397</v>
      </c>
      <c r="C61" s="360" t="str">
        <f aca="false">INDEX(A8:A54,MATCH(B61,$B$8:$B$54,0))</f>
        <v>沖縄県</v>
      </c>
      <c r="D61" s="361" t="n">
        <f aca="false">SMALL(D8:D54,1)</f>
        <v>1866.2648695698</v>
      </c>
      <c r="E61" s="362" t="str">
        <f aca="false">INDEX(A8:A54,MATCH(D61,$D$8:$D$54,0))</f>
        <v>沖縄県</v>
      </c>
      <c r="F61" s="363" t="n">
        <f aca="false">SMALL(F8:F54,1)</f>
        <v>-31150</v>
      </c>
      <c r="G61" s="364" t="str">
        <f aca="false">INDEX(A8:A54,MATCH(F61,$F$8:$F$54,0))</f>
        <v>岡山県</v>
      </c>
      <c r="I61" s="359" t="n">
        <f aca="false">SMALL(I8:I54,1)</f>
        <v>1554.3348720698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55616414907415</v>
      </c>
      <c r="C62" s="367"/>
      <c r="D62" s="368" t="n">
        <f aca="false">IF(D61=0,0,D56/D61)</f>
        <v>1.58093554973914</v>
      </c>
      <c r="E62" s="369"/>
      <c r="F62" s="370" t="n">
        <f aca="false">IF(F61=0,0,F56/F61)</f>
        <v>-7.70722311396469</v>
      </c>
      <c r="G62" s="371"/>
      <c r="H62" s="372"/>
      <c r="I62" s="366" t="n">
        <f aca="false">IF(I61=0,0,I56/I61)</f>
        <v>2.40450063945707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294.55579621959</v>
      </c>
      <c r="C7" s="306" t="n">
        <v>-3.91678489297277</v>
      </c>
      <c r="D7" s="307" t="n">
        <v>7376.19392634219</v>
      </c>
      <c r="E7" s="308" t="n">
        <v>-5.67936611071733</v>
      </c>
      <c r="F7" s="307" t="n">
        <v>26770</v>
      </c>
      <c r="G7" s="309" t="n">
        <v>294.314927339855</v>
      </c>
      <c r="H7" s="78"/>
      <c r="I7" s="305" t="n">
        <v>11921.6509126033</v>
      </c>
      <c r="J7" s="310" t="n">
        <v>-7.82859611140651</v>
      </c>
    </row>
    <row r="8" customFormat="false" ht="12.75" hidden="false" customHeight="true" outlineLevel="0" collapsed="false">
      <c r="A8" s="311" t="s">
        <v>59</v>
      </c>
      <c r="B8" s="42" t="n">
        <v>6115.0613387398</v>
      </c>
      <c r="C8" s="312" t="n">
        <v>-5.44558008868843</v>
      </c>
      <c r="D8" s="37" t="n">
        <v>7987.58148643522</v>
      </c>
      <c r="E8" s="313" t="n">
        <v>-6.07522721183499</v>
      </c>
      <c r="F8" s="37" t="n">
        <v>14930</v>
      </c>
      <c r="G8" s="314" t="n">
        <v>100.64122254646</v>
      </c>
      <c r="H8" s="78"/>
      <c r="I8" s="315" t="n">
        <v>13201.4946476211</v>
      </c>
      <c r="J8" s="316" t="n">
        <v>-9.2860284099432</v>
      </c>
    </row>
    <row r="9" customFormat="false" ht="12.75" hidden="false" customHeight="true" outlineLevel="0" collapsed="false">
      <c r="A9" s="311" t="s">
        <v>60</v>
      </c>
      <c r="B9" s="42" t="n">
        <v>6203.13066244561</v>
      </c>
      <c r="C9" s="312" t="n">
        <v>-5.41300446126719</v>
      </c>
      <c r="D9" s="37" t="n">
        <v>8314.84375563165</v>
      </c>
      <c r="E9" s="313" t="n">
        <v>-7.36675111314732</v>
      </c>
      <c r="F9" s="37" t="n">
        <v>21730</v>
      </c>
      <c r="G9" s="314" t="n">
        <v>178.752508446161</v>
      </c>
      <c r="H9" s="78"/>
      <c r="I9" s="317" t="n">
        <v>13148.2207904962</v>
      </c>
      <c r="J9" s="316" t="n">
        <v>-8.98027156642898</v>
      </c>
    </row>
    <row r="10" customFormat="false" ht="12.75" hidden="false" customHeight="true" outlineLevel="0" collapsed="false">
      <c r="A10" s="311" t="s">
        <v>61</v>
      </c>
      <c r="B10" s="42" t="n">
        <v>6327.38158052293</v>
      </c>
      <c r="C10" s="312" t="n">
        <v>-0.315579268255036</v>
      </c>
      <c r="D10" s="37" t="n">
        <v>8093.78671307321</v>
      </c>
      <c r="E10" s="313" t="n">
        <v>-4.360783769653</v>
      </c>
      <c r="F10" s="37" t="n">
        <v>15610</v>
      </c>
      <c r="G10" s="314" t="n">
        <v>181.773881529006</v>
      </c>
      <c r="H10" s="78"/>
      <c r="I10" s="317" t="n">
        <v>12753.0997684533</v>
      </c>
      <c r="J10" s="316" t="n">
        <v>-6.05005786101069</v>
      </c>
    </row>
    <row r="11" customFormat="false" ht="12.75" hidden="false" customHeight="true" outlineLevel="0" collapsed="false">
      <c r="A11" s="311" t="s">
        <v>62</v>
      </c>
      <c r="B11" s="42" t="n">
        <v>5916.15147843527</v>
      </c>
      <c r="C11" s="312" t="n">
        <v>-4.26234422410927</v>
      </c>
      <c r="D11" s="37" t="n">
        <v>8096.76356895286</v>
      </c>
      <c r="E11" s="313" t="n">
        <v>-7.22276396242042</v>
      </c>
      <c r="F11" s="37" t="n">
        <v>-56260</v>
      </c>
      <c r="G11" s="314" t="n">
        <v>-992.959866462759</v>
      </c>
      <c r="H11" s="78"/>
      <c r="I11" s="317" t="n">
        <v>12375.5928759302</v>
      </c>
      <c r="J11" s="316" t="n">
        <v>-8.97566883607097</v>
      </c>
    </row>
    <row r="12" customFormat="false" ht="12.75" hidden="false" customHeight="true" outlineLevel="0" collapsed="false">
      <c r="A12" s="311" t="s">
        <v>63</v>
      </c>
      <c r="B12" s="42" t="n">
        <v>6979.55385803876</v>
      </c>
      <c r="C12" s="312" t="n">
        <v>-4.80778058180505</v>
      </c>
      <c r="D12" s="37" t="n">
        <v>8750.81346990812</v>
      </c>
      <c r="E12" s="313" t="n">
        <v>-6.86819239998791</v>
      </c>
      <c r="F12" s="37" t="s">
        <v>64</v>
      </c>
      <c r="G12" s="314" t="s">
        <v>64</v>
      </c>
      <c r="H12" s="78"/>
      <c r="I12" s="317" t="n">
        <v>13843.5943293805</v>
      </c>
      <c r="J12" s="316" t="n">
        <v>-8.5626210928757</v>
      </c>
    </row>
    <row r="13" customFormat="false" ht="12.75" hidden="false" customHeight="true" outlineLevel="0" collapsed="false">
      <c r="A13" s="318" t="s">
        <v>65</v>
      </c>
      <c r="B13" s="319" t="n">
        <v>5878.27016969608</v>
      </c>
      <c r="C13" s="320" t="n">
        <v>-4.8762235783427</v>
      </c>
      <c r="D13" s="49" t="n">
        <v>7339.10915013011</v>
      </c>
      <c r="E13" s="321" t="n">
        <v>-6.82705001769429</v>
      </c>
      <c r="F13" s="49" t="s">
        <v>64</v>
      </c>
      <c r="G13" s="322" t="s">
        <v>64</v>
      </c>
      <c r="H13" s="78"/>
      <c r="I13" s="323" t="n">
        <v>11665.2141406059</v>
      </c>
      <c r="J13" s="324" t="n">
        <v>-7.50359037449364</v>
      </c>
    </row>
    <row r="14" customFormat="false" ht="12.75" hidden="false" customHeight="true" outlineLevel="0" collapsed="false">
      <c r="A14" s="311" t="s">
        <v>66</v>
      </c>
      <c r="B14" s="42" t="n">
        <v>5788.31499621339</v>
      </c>
      <c r="C14" s="312" t="n">
        <v>-3.02561860686852</v>
      </c>
      <c r="D14" s="37" t="n">
        <v>7585.68094946575</v>
      </c>
      <c r="E14" s="313" t="n">
        <v>-4.72653342750236</v>
      </c>
      <c r="F14" s="37" t="n">
        <v>-16450</v>
      </c>
      <c r="G14" s="314" t="n">
        <v>-421.752341443667</v>
      </c>
      <c r="H14" s="78"/>
      <c r="I14" s="317" t="n">
        <v>12152.5618030621</v>
      </c>
      <c r="J14" s="316" t="n">
        <v>-8.52916638758934</v>
      </c>
    </row>
    <row r="15" customFormat="false" ht="12.75" hidden="false" customHeight="true" outlineLevel="0" collapsed="false">
      <c r="A15" s="311" t="s">
        <v>67</v>
      </c>
      <c r="B15" s="42" t="n">
        <v>5291.40929477035</v>
      </c>
      <c r="C15" s="312" t="n">
        <v>-4.7163511074328</v>
      </c>
      <c r="D15" s="37" t="n">
        <v>7165.52174146122</v>
      </c>
      <c r="E15" s="313" t="n">
        <v>-7.36059621980178</v>
      </c>
      <c r="F15" s="37" t="s">
        <v>64</v>
      </c>
      <c r="G15" s="314" t="s">
        <v>64</v>
      </c>
      <c r="H15" s="78"/>
      <c r="I15" s="317" t="n">
        <v>12278.6518146637</v>
      </c>
      <c r="J15" s="316" t="n">
        <v>-9.04797591431672</v>
      </c>
    </row>
    <row r="16" customFormat="false" ht="12.75" hidden="false" customHeight="true" outlineLevel="0" collapsed="false">
      <c r="A16" s="311" t="s">
        <v>68</v>
      </c>
      <c r="B16" s="42" t="n">
        <v>4905.45434479031</v>
      </c>
      <c r="C16" s="312" t="n">
        <v>2.41758331688855</v>
      </c>
      <c r="D16" s="37" t="n">
        <v>6800.81785548582</v>
      </c>
      <c r="E16" s="313" t="n">
        <v>1.56510568598249</v>
      </c>
      <c r="F16" s="37" t="s">
        <v>64</v>
      </c>
      <c r="G16" s="314" t="s">
        <v>64</v>
      </c>
      <c r="H16" s="78"/>
      <c r="I16" s="317" t="n">
        <v>10843.6149000821</v>
      </c>
      <c r="J16" s="316" t="n">
        <v>-4.56877684611166</v>
      </c>
    </row>
    <row r="17" customFormat="false" ht="12.75" hidden="false" customHeight="true" outlineLevel="0" collapsed="false">
      <c r="A17" s="325" t="s">
        <v>69</v>
      </c>
      <c r="B17" s="44" t="n">
        <v>4461.44608655906</v>
      </c>
      <c r="C17" s="326" t="n">
        <v>-4.36117568809237</v>
      </c>
      <c r="D17" s="67" t="n">
        <v>6032.50949839599</v>
      </c>
      <c r="E17" s="327" t="n">
        <v>-6.85688414514121</v>
      </c>
      <c r="F17" s="67" t="n">
        <v>4738</v>
      </c>
      <c r="G17" s="328" t="n">
        <v>-14.1145719534202</v>
      </c>
      <c r="H17" s="78"/>
      <c r="I17" s="329" t="n">
        <v>9567.11313371837</v>
      </c>
      <c r="J17" s="330" t="n">
        <v>-7.57657309151209</v>
      </c>
    </row>
    <row r="18" customFormat="false" ht="12.75" hidden="false" customHeight="true" outlineLevel="0" collapsed="false">
      <c r="A18" s="311" t="s">
        <v>70</v>
      </c>
      <c r="B18" s="42" t="n">
        <v>5104.63814316351</v>
      </c>
      <c r="C18" s="312" t="n">
        <v>-6.16444117835324</v>
      </c>
      <c r="D18" s="37" t="n">
        <v>7195.92940977571</v>
      </c>
      <c r="E18" s="313" t="n">
        <v>-8.50587099222612</v>
      </c>
      <c r="F18" s="37" t="n">
        <v>10186</v>
      </c>
      <c r="G18" s="314" t="n">
        <v>42.2446787327472</v>
      </c>
      <c r="H18" s="78"/>
      <c r="I18" s="317" t="n">
        <v>11570.4341250872</v>
      </c>
      <c r="J18" s="316" t="n">
        <v>-8.2970127472905</v>
      </c>
    </row>
    <row r="19" customFormat="false" ht="12.75" hidden="false" customHeight="true" outlineLevel="0" collapsed="false">
      <c r="A19" s="311" t="s">
        <v>71</v>
      </c>
      <c r="B19" s="42" t="n">
        <v>5076.81786048774</v>
      </c>
      <c r="C19" s="312" t="n">
        <v>-4.78714821346868</v>
      </c>
      <c r="D19" s="37" t="n">
        <v>7115.63227231458</v>
      </c>
      <c r="E19" s="313" t="n">
        <v>-7.1591041215558</v>
      </c>
      <c r="F19" s="37" t="n">
        <v>9263</v>
      </c>
      <c r="G19" s="314" t="n">
        <v>28.216173509952</v>
      </c>
      <c r="H19" s="78"/>
      <c r="I19" s="317" t="n">
        <v>11116.5854622288</v>
      </c>
      <c r="J19" s="316" t="n">
        <v>-9.58383771180648</v>
      </c>
    </row>
    <row r="20" customFormat="false" ht="12.75" hidden="false" customHeight="true" outlineLevel="0" collapsed="false">
      <c r="A20" s="311" t="s">
        <v>72</v>
      </c>
      <c r="B20" s="42" t="n">
        <v>4959.71687924484</v>
      </c>
      <c r="C20" s="312" t="n">
        <v>-4.19931657320406</v>
      </c>
      <c r="D20" s="37" t="n">
        <v>7965.39874813551</v>
      </c>
      <c r="E20" s="313" t="n">
        <v>-6.71836263664987</v>
      </c>
      <c r="F20" s="37" t="n">
        <v>-134130</v>
      </c>
      <c r="G20" s="314" t="n">
        <v>-1981.38797080921</v>
      </c>
      <c r="H20" s="78"/>
      <c r="I20" s="317" t="n">
        <v>12696.7689193545</v>
      </c>
      <c r="J20" s="316" t="n">
        <v>-9.29147726267962</v>
      </c>
    </row>
    <row r="21" customFormat="false" ht="12.75" hidden="false" customHeight="true" outlineLevel="0" collapsed="false">
      <c r="A21" s="311" t="s">
        <v>73</v>
      </c>
      <c r="B21" s="42" t="n">
        <v>5663.84901067664</v>
      </c>
      <c r="C21" s="312" t="n">
        <v>-4.10890187488786</v>
      </c>
      <c r="D21" s="37" t="n">
        <v>8129.11277425537</v>
      </c>
      <c r="E21" s="313" t="n">
        <v>-4.61229451815899</v>
      </c>
      <c r="F21" s="37" t="n">
        <v>-37147.5</v>
      </c>
      <c r="G21" s="314" t="n">
        <v>-589.990171863079</v>
      </c>
      <c r="H21" s="78"/>
      <c r="I21" s="317" t="n">
        <v>12730.1460155652</v>
      </c>
      <c r="J21" s="316" t="n">
        <v>-7.85372037590381</v>
      </c>
    </row>
    <row r="22" customFormat="false" ht="12.75" hidden="false" customHeight="true" outlineLevel="0" collapsed="false">
      <c r="A22" s="311" t="s">
        <v>74</v>
      </c>
      <c r="B22" s="42" t="n">
        <v>5546.26085813229</v>
      </c>
      <c r="C22" s="312" t="n">
        <v>-4.70552478447878</v>
      </c>
      <c r="D22" s="37" t="n">
        <v>7114.02627048874</v>
      </c>
      <c r="E22" s="313" t="n">
        <v>-5.65831680481369</v>
      </c>
      <c r="F22" s="37" t="s">
        <v>64</v>
      </c>
      <c r="G22" s="314" t="s">
        <v>64</v>
      </c>
      <c r="H22" s="78"/>
      <c r="I22" s="317" t="n">
        <v>11069.033162884</v>
      </c>
      <c r="J22" s="316" t="n">
        <v>-9.02992903038368</v>
      </c>
    </row>
    <row r="23" customFormat="false" ht="12.75" hidden="false" customHeight="true" outlineLevel="0" collapsed="false">
      <c r="A23" s="318" t="s">
        <v>75</v>
      </c>
      <c r="B23" s="319" t="n">
        <v>5170.69343890808</v>
      </c>
      <c r="C23" s="320" t="n">
        <v>-2.5786483738663</v>
      </c>
      <c r="D23" s="49" t="n">
        <v>6350.78655098438</v>
      </c>
      <c r="E23" s="321" t="n">
        <v>-6.17932562249473</v>
      </c>
      <c r="F23" s="49" t="s">
        <v>64</v>
      </c>
      <c r="G23" s="322" t="s">
        <v>64</v>
      </c>
      <c r="H23" s="78"/>
      <c r="I23" s="323" t="n">
        <v>10331.6745805983</v>
      </c>
      <c r="J23" s="324" t="n">
        <v>-6.62159130309379</v>
      </c>
    </row>
    <row r="24" customFormat="false" ht="12.75" hidden="false" customHeight="true" outlineLevel="0" collapsed="false">
      <c r="A24" s="311" t="s">
        <v>76</v>
      </c>
      <c r="B24" s="42" t="n">
        <v>5485.58464598432</v>
      </c>
      <c r="C24" s="312" t="n">
        <v>-4.06072682603534</v>
      </c>
      <c r="D24" s="37" t="n">
        <v>7156.56616065839</v>
      </c>
      <c r="E24" s="313" t="n">
        <v>-5.03746386498818</v>
      </c>
      <c r="F24" s="37" t="s">
        <v>64</v>
      </c>
      <c r="G24" s="314" t="s">
        <v>64</v>
      </c>
      <c r="H24" s="78"/>
      <c r="I24" s="317" t="n">
        <v>11684.6792856354</v>
      </c>
      <c r="J24" s="316" t="n">
        <v>-6.0827785364273</v>
      </c>
    </row>
    <row r="25" customFormat="false" ht="12.75" hidden="false" customHeight="true" outlineLevel="0" collapsed="false">
      <c r="A25" s="311" t="s">
        <v>77</v>
      </c>
      <c r="B25" s="42" t="n">
        <v>4886.07224689542</v>
      </c>
      <c r="C25" s="312" t="n">
        <v>-5.46804689592391</v>
      </c>
      <c r="D25" s="37" t="n">
        <v>6281.44059345073</v>
      </c>
      <c r="E25" s="313" t="n">
        <v>-7.36545531689299</v>
      </c>
      <c r="F25" s="37" t="s">
        <v>64</v>
      </c>
      <c r="G25" s="314" t="s">
        <v>64</v>
      </c>
      <c r="H25" s="78"/>
      <c r="I25" s="317" t="n">
        <v>9408.58890641473</v>
      </c>
      <c r="J25" s="316" t="n">
        <v>-6.56648532570554</v>
      </c>
    </row>
    <row r="26" customFormat="false" ht="12.75" hidden="false" customHeight="true" outlineLevel="0" collapsed="false">
      <c r="A26" s="311" t="s">
        <v>78</v>
      </c>
      <c r="B26" s="42" t="n">
        <v>5281.23958410147</v>
      </c>
      <c r="C26" s="312" t="n">
        <v>-3.75965918551481</v>
      </c>
      <c r="D26" s="37" t="n">
        <v>7436.85170443069</v>
      </c>
      <c r="E26" s="313" t="n">
        <v>-5.57825953213134</v>
      </c>
      <c r="F26" s="37" t="s">
        <v>64</v>
      </c>
      <c r="G26" s="314" t="s">
        <v>64</v>
      </c>
      <c r="H26" s="78"/>
      <c r="I26" s="317" t="n">
        <v>11898.0768462</v>
      </c>
      <c r="J26" s="316" t="n">
        <v>-9.15302178955294</v>
      </c>
    </row>
    <row r="27" customFormat="false" ht="12.75" hidden="false" customHeight="true" outlineLevel="0" collapsed="false">
      <c r="A27" s="325" t="s">
        <v>79</v>
      </c>
      <c r="B27" s="44" t="n">
        <v>5593.54646486803</v>
      </c>
      <c r="C27" s="326" t="n">
        <v>-3.66992307845008</v>
      </c>
      <c r="D27" s="67" t="n">
        <v>7451.25417460977</v>
      </c>
      <c r="E27" s="327" t="n">
        <v>-5.208155832348</v>
      </c>
      <c r="F27" s="67" t="s">
        <v>64</v>
      </c>
      <c r="G27" s="328" t="s">
        <v>64</v>
      </c>
      <c r="H27" s="78"/>
      <c r="I27" s="329" t="n">
        <v>11605.565518053</v>
      </c>
      <c r="J27" s="330" t="n">
        <v>-5.93912658425019</v>
      </c>
    </row>
    <row r="28" customFormat="false" ht="12.75" hidden="false" customHeight="true" outlineLevel="0" collapsed="false">
      <c r="A28" s="311" t="s">
        <v>80</v>
      </c>
      <c r="B28" s="42" t="n">
        <v>5240.74774972351</v>
      </c>
      <c r="C28" s="312" t="n">
        <v>-3.22108920716279</v>
      </c>
      <c r="D28" s="37" t="n">
        <v>7060.6776575699</v>
      </c>
      <c r="E28" s="313" t="n">
        <v>-5.87655806550494</v>
      </c>
      <c r="F28" s="37" t="n">
        <v>10011.6666666667</v>
      </c>
      <c r="G28" s="314" t="n">
        <v>64.2796670605308</v>
      </c>
      <c r="H28" s="78"/>
      <c r="I28" s="317" t="n">
        <v>11318.4390820169</v>
      </c>
      <c r="J28" s="316" t="n">
        <v>-7.64934167090722</v>
      </c>
    </row>
    <row r="29" customFormat="false" ht="12.75" hidden="false" customHeight="true" outlineLevel="0" collapsed="false">
      <c r="A29" s="311" t="s">
        <v>81</v>
      </c>
      <c r="B29" s="42" t="n">
        <v>5081.60326097367</v>
      </c>
      <c r="C29" s="312" t="n">
        <v>-5.50033095998484</v>
      </c>
      <c r="D29" s="37" t="n">
        <v>6862.9973006837</v>
      </c>
      <c r="E29" s="313" t="n">
        <v>-7.05852823373402</v>
      </c>
      <c r="F29" s="37" t="n">
        <v>8700</v>
      </c>
      <c r="G29" s="314" t="n">
        <v>54.8300984372393</v>
      </c>
      <c r="H29" s="78"/>
      <c r="I29" s="317" t="n">
        <v>10995.4632455862</v>
      </c>
      <c r="J29" s="316" t="n">
        <v>-8.94436040112872</v>
      </c>
    </row>
    <row r="30" customFormat="false" ht="12.75" hidden="false" customHeight="true" outlineLevel="0" collapsed="false">
      <c r="A30" s="311" t="s">
        <v>82</v>
      </c>
      <c r="B30" s="42" t="n">
        <v>4628.94199626236</v>
      </c>
      <c r="C30" s="312" t="n">
        <v>-3.73173642071586</v>
      </c>
      <c r="D30" s="37" t="n">
        <v>6121.16183346853</v>
      </c>
      <c r="E30" s="313" t="n">
        <v>-6.59765403784579</v>
      </c>
      <c r="F30" s="37" t="s">
        <v>64</v>
      </c>
      <c r="G30" s="314" t="s">
        <v>64</v>
      </c>
      <c r="H30" s="78"/>
      <c r="I30" s="317" t="n">
        <v>11014.8662850661</v>
      </c>
      <c r="J30" s="316" t="n">
        <v>-8.92449140672619</v>
      </c>
    </row>
    <row r="31" customFormat="false" ht="12.75" hidden="false" customHeight="true" outlineLevel="0" collapsed="false">
      <c r="A31" s="311" t="s">
        <v>83</v>
      </c>
      <c r="B31" s="42" t="n">
        <v>5331.2305900729</v>
      </c>
      <c r="C31" s="312" t="n">
        <v>-1.25180785162193</v>
      </c>
      <c r="D31" s="37" t="n">
        <v>7108.64336658717</v>
      </c>
      <c r="E31" s="313" t="n">
        <v>-1.67397521917508</v>
      </c>
      <c r="F31" s="37" t="s">
        <v>64</v>
      </c>
      <c r="G31" s="314" t="s">
        <v>64</v>
      </c>
      <c r="H31" s="78"/>
      <c r="I31" s="317" t="n">
        <v>10664.0339250951</v>
      </c>
      <c r="J31" s="316" t="n">
        <v>-5.17866594608971</v>
      </c>
    </row>
    <row r="32" customFormat="false" ht="12.75" hidden="false" customHeight="true" outlineLevel="0" collapsed="false">
      <c r="A32" s="311" t="s">
        <v>84</v>
      </c>
      <c r="B32" s="42" t="n">
        <v>5823.77894601401</v>
      </c>
      <c r="C32" s="312" t="n">
        <v>-2.24448950490898</v>
      </c>
      <c r="D32" s="37" t="n">
        <v>7874.78957361272</v>
      </c>
      <c r="E32" s="313" t="n">
        <v>-4.9787997214452</v>
      </c>
      <c r="F32" s="37" t="s">
        <v>64</v>
      </c>
      <c r="G32" s="314" t="s">
        <v>64</v>
      </c>
      <c r="H32" s="78"/>
      <c r="I32" s="317" t="n">
        <v>12192.2281046</v>
      </c>
      <c r="J32" s="316" t="n">
        <v>-6.82812234220739</v>
      </c>
    </row>
    <row r="33" customFormat="false" ht="12.75" hidden="false" customHeight="true" outlineLevel="0" collapsed="false">
      <c r="A33" s="318" t="s">
        <v>85</v>
      </c>
      <c r="B33" s="319" t="n">
        <v>5120.64183855981</v>
      </c>
      <c r="C33" s="320" t="n">
        <v>-2.2006656204729</v>
      </c>
      <c r="D33" s="49" t="n">
        <v>7209.59031665259</v>
      </c>
      <c r="E33" s="321" t="n">
        <v>-3.95300846470315</v>
      </c>
      <c r="F33" s="49" t="n">
        <v>6490</v>
      </c>
      <c r="G33" s="322" t="n">
        <v>57.8115501519757</v>
      </c>
      <c r="H33" s="78"/>
      <c r="I33" s="323" t="n">
        <v>11397.6822643996</v>
      </c>
      <c r="J33" s="324" t="n">
        <v>-5.05510953931886</v>
      </c>
    </row>
    <row r="34" customFormat="false" ht="12.75" hidden="false" customHeight="true" outlineLevel="0" collapsed="false">
      <c r="A34" s="311" t="s">
        <v>86</v>
      </c>
      <c r="B34" s="42" t="n">
        <v>4904.8652309288</v>
      </c>
      <c r="C34" s="312" t="n">
        <v>-4.1813321286036</v>
      </c>
      <c r="D34" s="37" t="n">
        <v>7309.90025378585</v>
      </c>
      <c r="E34" s="313" t="n">
        <v>-5.09121407318661</v>
      </c>
      <c r="F34" s="37" t="n">
        <v>227720</v>
      </c>
      <c r="G34" s="314" t="n">
        <v>2692.97470063104</v>
      </c>
      <c r="H34" s="78"/>
      <c r="I34" s="317" t="n">
        <v>12044.7930052025</v>
      </c>
      <c r="J34" s="316" t="n">
        <v>-6.91216103088115</v>
      </c>
    </row>
    <row r="35" customFormat="false" ht="12.75" hidden="false" customHeight="true" outlineLevel="0" collapsed="false">
      <c r="A35" s="311" t="s">
        <v>87</v>
      </c>
      <c r="B35" s="42" t="n">
        <v>5635.20057607194</v>
      </c>
      <c r="C35" s="312" t="n">
        <v>-3.70196083038017</v>
      </c>
      <c r="D35" s="37" t="n">
        <v>7676.97466859675</v>
      </c>
      <c r="E35" s="313" t="n">
        <v>-5.15581024501989</v>
      </c>
      <c r="F35" s="37" t="n">
        <v>31603.3333333333</v>
      </c>
      <c r="G35" s="314" t="n">
        <v>430.60668153056</v>
      </c>
      <c r="H35" s="78"/>
      <c r="I35" s="317" t="n">
        <v>12576.5753714462</v>
      </c>
      <c r="J35" s="316" t="n">
        <v>-7.32319388614468</v>
      </c>
    </row>
    <row r="36" customFormat="false" ht="12.75" hidden="false" customHeight="true" outlineLevel="0" collapsed="false">
      <c r="A36" s="311" t="s">
        <v>88</v>
      </c>
      <c r="B36" s="42" t="n">
        <v>4192.82404441239</v>
      </c>
      <c r="C36" s="312" t="n">
        <v>-2.09276923776167</v>
      </c>
      <c r="D36" s="37" t="n">
        <v>5800.8070843512</v>
      </c>
      <c r="E36" s="313" t="n">
        <v>-3.3929718673554</v>
      </c>
      <c r="F36" s="37" t="n">
        <v>6130</v>
      </c>
      <c r="G36" s="314" t="n">
        <v>37.8618942033577</v>
      </c>
      <c r="H36" s="78"/>
      <c r="I36" s="317" t="n">
        <v>10073.8507694612</v>
      </c>
      <c r="J36" s="316" t="n">
        <v>-6.39585821165845</v>
      </c>
    </row>
    <row r="37" customFormat="false" ht="12.75" hidden="false" customHeight="true" outlineLevel="0" collapsed="false">
      <c r="A37" s="325" t="s">
        <v>89</v>
      </c>
      <c r="B37" s="44" t="n">
        <v>4900.30470014858</v>
      </c>
      <c r="C37" s="326" t="n">
        <v>-0.788973787087173</v>
      </c>
      <c r="D37" s="67" t="n">
        <v>6558.76278089488</v>
      </c>
      <c r="E37" s="327" t="n">
        <v>-4.23462021940057</v>
      </c>
      <c r="F37" s="67" t="s">
        <v>64</v>
      </c>
      <c r="G37" s="328" t="s">
        <v>64</v>
      </c>
      <c r="H37" s="78"/>
      <c r="I37" s="329" t="n">
        <v>10655.8129442528</v>
      </c>
      <c r="J37" s="330" t="n">
        <v>-6.09119191187008</v>
      </c>
    </row>
    <row r="38" customFormat="false" ht="12.75" hidden="false" customHeight="true" outlineLevel="0" collapsed="false">
      <c r="A38" s="311" t="s">
        <v>90</v>
      </c>
      <c r="B38" s="42" t="n">
        <v>5550.90983018835</v>
      </c>
      <c r="C38" s="312" t="n">
        <v>-5.93377287715853</v>
      </c>
      <c r="D38" s="37" t="n">
        <v>7092.92460589445</v>
      </c>
      <c r="E38" s="313" t="n">
        <v>-7.80884394158957</v>
      </c>
      <c r="F38" s="37" t="n">
        <v>0</v>
      </c>
      <c r="G38" s="314" t="n">
        <v>-100</v>
      </c>
      <c r="H38" s="78"/>
      <c r="I38" s="317" t="n">
        <v>11542.7138550637</v>
      </c>
      <c r="J38" s="316" t="n">
        <v>-7.15605332363946</v>
      </c>
    </row>
    <row r="39" customFormat="false" ht="12.75" hidden="false" customHeight="true" outlineLevel="0" collapsed="false">
      <c r="A39" s="311" t="s">
        <v>91</v>
      </c>
      <c r="B39" s="42" t="n">
        <v>6583.33549100095</v>
      </c>
      <c r="C39" s="312" t="n">
        <v>-7.00522996391601</v>
      </c>
      <c r="D39" s="37" t="n">
        <v>7996.9015265895</v>
      </c>
      <c r="E39" s="313" t="n">
        <v>-8.82081972246293</v>
      </c>
      <c r="F39" s="37" t="n">
        <v>380075</v>
      </c>
      <c r="G39" s="314" t="n">
        <v>7568.40018088844</v>
      </c>
      <c r="H39" s="78"/>
      <c r="I39" s="317" t="n">
        <v>12658.1755658875</v>
      </c>
      <c r="J39" s="316" t="n">
        <v>-6.85737249191327</v>
      </c>
    </row>
    <row r="40" customFormat="false" ht="12.75" hidden="false" customHeight="true" outlineLevel="0" collapsed="false">
      <c r="A40" s="311" t="s">
        <v>92</v>
      </c>
      <c r="B40" s="42" t="n">
        <v>4805.14594221213</v>
      </c>
      <c r="C40" s="312" t="n">
        <v>-2.91487200896687</v>
      </c>
      <c r="D40" s="37" t="n">
        <v>6335.17682443511</v>
      </c>
      <c r="E40" s="313" t="n">
        <v>-3.96085049450925</v>
      </c>
      <c r="F40" s="37" t="n">
        <v>189800</v>
      </c>
      <c r="G40" s="314" t="n">
        <v>3989.14088277095</v>
      </c>
      <c r="H40" s="78"/>
      <c r="I40" s="317" t="n">
        <v>10267.9098999785</v>
      </c>
      <c r="J40" s="316" t="n">
        <v>-9.06515794456712</v>
      </c>
    </row>
    <row r="41" customFormat="false" ht="12.75" hidden="false" customHeight="true" outlineLevel="0" collapsed="false">
      <c r="A41" s="311" t="s">
        <v>93</v>
      </c>
      <c r="B41" s="42" t="n">
        <v>5821.24905531902</v>
      </c>
      <c r="C41" s="312" t="n">
        <v>-3.34629203187829</v>
      </c>
      <c r="D41" s="37" t="n">
        <v>7569.62923250564</v>
      </c>
      <c r="E41" s="313" t="n">
        <v>-4.76485422040889</v>
      </c>
      <c r="F41" s="37" t="s">
        <v>64</v>
      </c>
      <c r="G41" s="314" t="s">
        <v>64</v>
      </c>
      <c r="H41" s="78"/>
      <c r="I41" s="317" t="n">
        <v>12851.303372733</v>
      </c>
      <c r="J41" s="316" t="n">
        <v>-8.25008189072489</v>
      </c>
    </row>
    <row r="42" customFormat="false" ht="12.75" hidden="false" customHeight="true" outlineLevel="0" collapsed="false">
      <c r="A42" s="311" t="s">
        <v>94</v>
      </c>
      <c r="B42" s="42" t="n">
        <v>6409.94121505434</v>
      </c>
      <c r="C42" s="312" t="n">
        <v>-3.55493136331221</v>
      </c>
      <c r="D42" s="37" t="n">
        <v>8229.30432282182</v>
      </c>
      <c r="E42" s="313" t="n">
        <v>-3.52723925296125</v>
      </c>
      <c r="F42" s="37" t="n">
        <v>0</v>
      </c>
      <c r="G42" s="314" t="n">
        <v>-100</v>
      </c>
      <c r="H42" s="78"/>
      <c r="I42" s="317" t="n">
        <v>12493.4726963506</v>
      </c>
      <c r="J42" s="316" t="n">
        <v>-7.42315661139796</v>
      </c>
    </row>
    <row r="43" customFormat="false" ht="12.75" hidden="false" customHeight="true" outlineLevel="0" collapsed="false">
      <c r="A43" s="318" t="s">
        <v>95</v>
      </c>
      <c r="B43" s="319" t="n">
        <v>5073.180295322</v>
      </c>
      <c r="C43" s="320" t="n">
        <v>0.143954320570217</v>
      </c>
      <c r="D43" s="49" t="n">
        <v>6428.36372316302</v>
      </c>
      <c r="E43" s="321" t="n">
        <v>-0.778322095576257</v>
      </c>
      <c r="F43" s="49" t="n">
        <v>34170</v>
      </c>
      <c r="G43" s="322" t="n">
        <v>526.547925194394</v>
      </c>
      <c r="H43" s="78"/>
      <c r="I43" s="323" t="n">
        <v>10219.3416805787</v>
      </c>
      <c r="J43" s="324" t="n">
        <v>-6.67207261774193</v>
      </c>
    </row>
    <row r="44" customFormat="false" ht="12.75" hidden="false" customHeight="true" outlineLevel="0" collapsed="false">
      <c r="A44" s="311" t="s">
        <v>96</v>
      </c>
      <c r="B44" s="42" t="n">
        <v>6158.74806286793</v>
      </c>
      <c r="C44" s="312" t="n">
        <v>-5.50388952951201</v>
      </c>
      <c r="D44" s="37" t="n">
        <v>8137.00842864544</v>
      </c>
      <c r="E44" s="313" t="n">
        <v>-5.96694415800182</v>
      </c>
      <c r="F44" s="37" t="n">
        <v>18250</v>
      </c>
      <c r="G44" s="314" t="n">
        <v>197.173383824723</v>
      </c>
      <c r="H44" s="78"/>
      <c r="I44" s="317" t="n">
        <v>12988.3974387996</v>
      </c>
      <c r="J44" s="316" t="n">
        <v>-7.0412993455129</v>
      </c>
    </row>
    <row r="45" customFormat="false" ht="12.75" hidden="false" customHeight="true" outlineLevel="0" collapsed="false">
      <c r="A45" s="311" t="s">
        <v>97</v>
      </c>
      <c r="B45" s="42" t="n">
        <v>5232.24985351223</v>
      </c>
      <c r="C45" s="312" t="n">
        <v>-4.12779294039487</v>
      </c>
      <c r="D45" s="37" t="n">
        <v>6878.30927696243</v>
      </c>
      <c r="E45" s="313" t="n">
        <v>-7.65173814002401</v>
      </c>
      <c r="F45" s="37" t="s">
        <v>64</v>
      </c>
      <c r="G45" s="314" t="s">
        <v>64</v>
      </c>
      <c r="H45" s="78"/>
      <c r="I45" s="317" t="n">
        <v>11106.5701252688</v>
      </c>
      <c r="J45" s="316" t="n">
        <v>-3.84098822551741</v>
      </c>
    </row>
    <row r="46" customFormat="false" ht="12.75" hidden="false" customHeight="true" outlineLevel="0" collapsed="false">
      <c r="A46" s="311" t="s">
        <v>98</v>
      </c>
      <c r="B46" s="42" t="n">
        <v>6007.22450901102</v>
      </c>
      <c r="C46" s="312" t="n">
        <v>-1.30075677401777</v>
      </c>
      <c r="D46" s="37" t="n">
        <v>8276.05845644422</v>
      </c>
      <c r="E46" s="313" t="n">
        <v>-1.56240496677175</v>
      </c>
      <c r="F46" s="37" t="n">
        <v>0</v>
      </c>
      <c r="G46" s="314" t="n">
        <v>-100</v>
      </c>
      <c r="H46" s="78"/>
      <c r="I46" s="317" t="n">
        <v>13104.4110236467</v>
      </c>
      <c r="J46" s="316" t="n">
        <v>-3.37121989417996</v>
      </c>
    </row>
    <row r="47" customFormat="false" ht="12.75" hidden="false" customHeight="true" outlineLevel="0" collapsed="false">
      <c r="A47" s="325" t="s">
        <v>99</v>
      </c>
      <c r="B47" s="44" t="n">
        <v>5084.23863162286</v>
      </c>
      <c r="C47" s="326" t="n">
        <v>-4.14967419586175</v>
      </c>
      <c r="D47" s="67" t="n">
        <v>7361.76066361251</v>
      </c>
      <c r="E47" s="327" t="n">
        <v>-4.84674305820228</v>
      </c>
      <c r="F47" s="67" t="s">
        <v>64</v>
      </c>
      <c r="G47" s="328" t="s">
        <v>64</v>
      </c>
      <c r="H47" s="78"/>
      <c r="I47" s="329" t="n">
        <v>12672.360273532</v>
      </c>
      <c r="J47" s="330" t="n">
        <v>-6.60112503457881</v>
      </c>
    </row>
    <row r="48" customFormat="false" ht="12.75" hidden="false" customHeight="true" outlineLevel="0" collapsed="false">
      <c r="A48" s="318" t="s">
        <v>100</v>
      </c>
      <c r="B48" s="319" t="n">
        <v>6020.94088235466</v>
      </c>
      <c r="C48" s="320" t="n">
        <v>-4.14267723550007</v>
      </c>
      <c r="D48" s="49" t="n">
        <v>8366.7993356067</v>
      </c>
      <c r="E48" s="321" t="n">
        <v>-6.41592080694636</v>
      </c>
      <c r="F48" s="49" t="s">
        <v>64</v>
      </c>
      <c r="G48" s="322" t="s">
        <v>64</v>
      </c>
      <c r="H48" s="78"/>
      <c r="I48" s="323" t="n">
        <v>13384.1616718356</v>
      </c>
      <c r="J48" s="324" t="n">
        <v>-8.00366456310965</v>
      </c>
    </row>
    <row r="49" customFormat="false" ht="12.75" hidden="false" customHeight="true" outlineLevel="0" collapsed="false">
      <c r="A49" s="311" t="s">
        <v>101</v>
      </c>
      <c r="B49" s="42" t="n">
        <v>6018.63842062335</v>
      </c>
      <c r="C49" s="312" t="n">
        <v>-1.17633256301876</v>
      </c>
      <c r="D49" s="37" t="n">
        <v>8385.29874234895</v>
      </c>
      <c r="E49" s="313" t="n">
        <v>-3.07711480032012</v>
      </c>
      <c r="F49" s="37" t="s">
        <v>64</v>
      </c>
      <c r="G49" s="314" t="s">
        <v>64</v>
      </c>
      <c r="H49" s="78"/>
      <c r="I49" s="317" t="n">
        <v>13516.5303247242</v>
      </c>
      <c r="J49" s="316" t="n">
        <v>-6.24870351569388</v>
      </c>
    </row>
    <row r="50" customFormat="false" ht="12.75" hidden="false" customHeight="true" outlineLevel="0" collapsed="false">
      <c r="A50" s="311" t="s">
        <v>102</v>
      </c>
      <c r="B50" s="42" t="n">
        <v>5286.85874977857</v>
      </c>
      <c r="C50" s="312" t="n">
        <v>0.0834355926709236</v>
      </c>
      <c r="D50" s="37" t="n">
        <v>7215.25102636395</v>
      </c>
      <c r="E50" s="313" t="n">
        <v>-1.67530632368948</v>
      </c>
      <c r="F50" s="37" t="n">
        <v>22791.6666666667</v>
      </c>
      <c r="G50" s="314" t="n">
        <v>281.893598047498</v>
      </c>
      <c r="H50" s="78"/>
      <c r="I50" s="317" t="n">
        <v>11150.6564798494</v>
      </c>
      <c r="J50" s="316" t="n">
        <v>-6.20547279992019</v>
      </c>
    </row>
    <row r="51" customFormat="false" ht="12.75" hidden="false" customHeight="true" outlineLevel="0" collapsed="false">
      <c r="A51" s="311" t="s">
        <v>103</v>
      </c>
      <c r="B51" s="42" t="n">
        <v>5946.13690709281</v>
      </c>
      <c r="C51" s="312" t="n">
        <v>-2.68590815847377</v>
      </c>
      <c r="D51" s="37" t="n">
        <v>8036.24701070374</v>
      </c>
      <c r="E51" s="313" t="n">
        <v>-3.98370937413361</v>
      </c>
      <c r="F51" s="37" t="s">
        <v>64</v>
      </c>
      <c r="G51" s="314" t="s">
        <v>64</v>
      </c>
      <c r="H51" s="78"/>
      <c r="I51" s="317" t="n">
        <v>12564.6473218264</v>
      </c>
      <c r="J51" s="316" t="n">
        <v>-7.0401726039249</v>
      </c>
    </row>
    <row r="52" customFormat="false" ht="12.75" hidden="false" customHeight="true" outlineLevel="0" collapsed="false">
      <c r="A52" s="325" t="s">
        <v>104</v>
      </c>
      <c r="B52" s="44" t="n">
        <v>5154.26444966144</v>
      </c>
      <c r="C52" s="326" t="n">
        <v>-6.39789917409148</v>
      </c>
      <c r="D52" s="67" t="n">
        <v>7065.18427539027</v>
      </c>
      <c r="E52" s="327" t="n">
        <v>-9.59521251056252</v>
      </c>
      <c r="F52" s="67" t="s">
        <v>64</v>
      </c>
      <c r="G52" s="328" t="s">
        <v>64</v>
      </c>
      <c r="H52" s="78"/>
      <c r="I52" s="329" t="n">
        <v>11574.2011300455</v>
      </c>
      <c r="J52" s="330" t="n">
        <v>-8.46162927075554</v>
      </c>
    </row>
    <row r="53" customFormat="false" ht="12.75" hidden="false" customHeight="true" outlineLevel="0" collapsed="false">
      <c r="A53" s="311" t="s">
        <v>105</v>
      </c>
      <c r="B53" s="42" t="n">
        <v>5272.92885599843</v>
      </c>
      <c r="C53" s="312" t="n">
        <v>-3.76048954336136</v>
      </c>
      <c r="D53" s="37" t="n">
        <v>7250.3401674355</v>
      </c>
      <c r="E53" s="313" t="n">
        <v>-6.41525337000843</v>
      </c>
      <c r="F53" s="37" t="n">
        <v>21680</v>
      </c>
      <c r="G53" s="314" t="n">
        <v>255.332900392739</v>
      </c>
      <c r="H53" s="78"/>
      <c r="I53" s="317" t="n">
        <v>11669.6326744398</v>
      </c>
      <c r="J53" s="316" t="n">
        <v>-8.01094289708479</v>
      </c>
    </row>
    <row r="54" customFormat="false" ht="12.75" hidden="false" customHeight="true" outlineLevel="0" collapsed="false">
      <c r="A54" s="311" t="s">
        <v>106</v>
      </c>
      <c r="B54" s="42" t="n">
        <v>4339.55841764008</v>
      </c>
      <c r="C54" s="312" t="n">
        <v>-1.86592351983634</v>
      </c>
      <c r="D54" s="37" t="n">
        <v>7281.38246335909</v>
      </c>
      <c r="E54" s="313" t="n">
        <v>-5.34137304303333</v>
      </c>
      <c r="F54" s="37" t="n">
        <v>21535</v>
      </c>
      <c r="G54" s="314" t="n">
        <v>224.623417479546</v>
      </c>
      <c r="H54" s="78"/>
      <c r="I54" s="317" t="n">
        <v>11217.4344945355</v>
      </c>
      <c r="J54" s="316" t="n">
        <v>-7.3886719886791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6979.55385803876</v>
      </c>
      <c r="C56" s="336" t="str">
        <f aca="false">INDEX(A8:A54,MATCH(B56,$B$8:$B$54,0))</f>
        <v>秋田県</v>
      </c>
      <c r="D56" s="337" t="n">
        <f aca="false">LARGE(D8:D54,1)</f>
        <v>8750.81346990812</v>
      </c>
      <c r="E56" s="338" t="str">
        <f aca="false">INDEX(A8:A54,MATCH(D56,$D$8:$D$54,0))</f>
        <v>秋田県</v>
      </c>
      <c r="F56" s="339" t="n">
        <f aca="false">LARGE(F8:F54,1)</f>
        <v>380075</v>
      </c>
      <c r="G56" s="340" t="str">
        <f aca="false">INDEX(A8:A54,MATCH(F56,$F$8:$F$54,0))</f>
        <v>島根県</v>
      </c>
      <c r="I56" s="335" t="n">
        <f aca="false">LARGE(I8:I54,1)</f>
        <v>13843.5943293805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583.33549100095</v>
      </c>
      <c r="C57" s="343" t="str">
        <f aca="false">INDEX(A8:A54,MATCH(B57,$B$8:$B$54,0))</f>
        <v>島根県</v>
      </c>
      <c r="D57" s="344" t="n">
        <f aca="false">LARGE(D8:D54,2)</f>
        <v>8385.29874234895</v>
      </c>
      <c r="E57" s="345" t="str">
        <f aca="false">INDEX(A8:A54,MATCH(D57,$D$8:$D$54,0))</f>
        <v>長崎県</v>
      </c>
      <c r="F57" s="346" t="n">
        <f aca="false">LARGE(F8:F54,2)</f>
        <v>227720</v>
      </c>
      <c r="G57" s="347" t="str">
        <f aca="false">INDEX(A8:A54,MATCH(F57,$F$8:$F$54,0))</f>
        <v>大阪府</v>
      </c>
      <c r="I57" s="342" t="n">
        <f aca="false">LARGE(I8:I54,2)</f>
        <v>13516.5303247242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6409.94121505434</v>
      </c>
      <c r="C58" s="343" t="str">
        <f aca="false">INDEX(A8:A54,MATCH(B58,$B$8:$B$54,0))</f>
        <v>山口県</v>
      </c>
      <c r="D58" s="349" t="n">
        <f aca="false">LARGE(D8:D54,3)</f>
        <v>8366.7993356067</v>
      </c>
      <c r="E58" s="345" t="str">
        <f aca="false">INDEX(A8:A54,MATCH(D58,$D$8:$D$54,0))</f>
        <v>佐賀県</v>
      </c>
      <c r="F58" s="350" t="n">
        <f aca="false">LARGE(F8:F54,3)</f>
        <v>189800</v>
      </c>
      <c r="G58" s="347" t="str">
        <f aca="false">INDEX(A8:A54,MATCH(F58,$F$8:$F$54,0))</f>
        <v>岡山県</v>
      </c>
      <c r="I58" s="348" t="n">
        <f aca="false">LARGE(I8:I54,3)</f>
        <v>13384.1616718356</v>
      </c>
      <c r="J58" s="347" t="str">
        <f aca="false">INDEX(A8:A54,MATCH(I58,$I$8:$I$54,0))</f>
        <v>佐賀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461.44608655906</v>
      </c>
      <c r="C59" s="353" t="str">
        <f aca="false">INDEX(A8:A54,MATCH(B59,$B$8:$B$54,0))</f>
        <v>群馬県</v>
      </c>
      <c r="D59" s="354" t="n">
        <f aca="false">SMALL(D8:D54,3)</f>
        <v>6121.16183346853</v>
      </c>
      <c r="E59" s="355" t="str">
        <f aca="false">INDEX(A8:A54,MATCH(D59,$D$8:$D$54,0))</f>
        <v>愛知県</v>
      </c>
      <c r="F59" s="356" t="n">
        <f aca="false">SMALL(F8:F54,3)</f>
        <v>-37147.5</v>
      </c>
      <c r="G59" s="357" t="str">
        <f aca="false">INDEX(A8:A54,MATCH(F59,$F$8:$F$54,0))</f>
        <v>神奈川県</v>
      </c>
      <c r="I59" s="352" t="n">
        <f aca="false">SMALL(I8:I54,3)</f>
        <v>10073.8507694612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339.55841764008</v>
      </c>
      <c r="C60" s="343" t="str">
        <f aca="false">INDEX(A8:A54,MATCH(B60,$B$8:$B$54,0))</f>
        <v>沖縄県</v>
      </c>
      <c r="D60" s="349" t="n">
        <f aca="false">SMALL(D8:D54,2)</f>
        <v>6032.50949839599</v>
      </c>
      <c r="E60" s="345" t="str">
        <f aca="false">INDEX(A8:A54,MATCH(D60,$D$8:$D$54,0))</f>
        <v>群馬県</v>
      </c>
      <c r="F60" s="350" t="n">
        <f aca="false">SMALL(F8:F54,2)</f>
        <v>-56260</v>
      </c>
      <c r="G60" s="347" t="str">
        <f aca="false">INDEX(A8:A54,MATCH(F60,$F$8:$F$54,0))</f>
        <v>宮城県</v>
      </c>
      <c r="I60" s="348" t="n">
        <f aca="false">SMALL(I8:I54,2)</f>
        <v>9567.11313371837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192.82404441239</v>
      </c>
      <c r="C61" s="360" t="str">
        <f aca="false">INDEX(A8:A54,MATCH(B61,$B$8:$B$54,0))</f>
        <v>奈良県</v>
      </c>
      <c r="D61" s="361" t="n">
        <f aca="false">SMALL(D8:D54,1)</f>
        <v>5800.8070843512</v>
      </c>
      <c r="E61" s="362" t="str">
        <f aca="false">INDEX(A8:A54,MATCH(D61,$D$8:$D$54,0))</f>
        <v>奈良県</v>
      </c>
      <c r="F61" s="363" t="n">
        <f aca="false">SMALL(F8:F54,1)</f>
        <v>-134130</v>
      </c>
      <c r="G61" s="364" t="str">
        <f aca="false">INDEX(A8:A54,MATCH(F61,$F$8:$F$54,0))</f>
        <v>東京都</v>
      </c>
      <c r="I61" s="359" t="n">
        <f aca="false">SMALL(I8:I54,1)</f>
        <v>9408.58890641473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6464268094916</v>
      </c>
      <c r="C62" s="367"/>
      <c r="D62" s="368" t="n">
        <f aca="false">IF(D61=0,0,D56/D61)</f>
        <v>1.50855102447988</v>
      </c>
      <c r="E62" s="369"/>
      <c r="F62" s="370" t="n">
        <f aca="false">IF(F61=0,0,F56/F61)</f>
        <v>-2.83363155147991</v>
      </c>
      <c r="G62" s="371"/>
      <c r="H62" s="372"/>
      <c r="I62" s="366" t="n">
        <f aca="false">IF(I61=0,0,I56/I61)</f>
        <v>1.4713783827819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12-03-15T08:55:03Z</cp:lastPrinted>
  <dcterms:modified xsi:type="dcterms:W3CDTF">2021-01-06T07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